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25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0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全英文授课等五类教学模式改革课程认定结果</t>
    </r>
  </si>
  <si>
    <t xml:space="preserve">序号</t>
  </si>
  <si>
    <t xml:space="preserve">学院</t>
  </si>
  <si>
    <t xml:space="preserve">学期</t>
  </si>
  <si>
    <t xml:space="preserve">课程名称</t>
  </si>
  <si>
    <t xml:space="preserve">学时</t>
  </si>
  <si>
    <t xml:space="preserve">学分</t>
  </si>
  <si>
    <t xml:space="preserve">主讲人</t>
  </si>
  <si>
    <t xml:space="preserve">授课班级</t>
  </si>
  <si>
    <t xml:space="preserve">认定类型</t>
  </si>
  <si>
    <t xml:space="preserve">认定学时数</t>
  </si>
  <si>
    <t xml:space="preserve">马克思主义学院</t>
  </si>
  <si>
    <t xml:space="preserve">2021-2022-1</t>
  </si>
  <si>
    <t xml:space="preserve">《西游记》与中国传统文化</t>
  </si>
  <si>
    <t xml:space="preserve">成云雷</t>
  </si>
  <si>
    <t xml:space="preserve">全校选修</t>
  </si>
  <si>
    <t xml:space="preserve">开新课</t>
  </si>
  <si>
    <t xml:space="preserve">信息科学技术学院</t>
  </si>
  <si>
    <t xml:space="preserve">移动计算技术</t>
  </si>
  <si>
    <t xml:space="preserve">章雅娟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94</t>
    </r>
  </si>
  <si>
    <t xml:space="preserve">药学院</t>
  </si>
  <si>
    <t xml:space="preserve">药学综合实验（一）</t>
  </si>
  <si>
    <t xml:space="preserve">王新杨、许伯慧、陆春风、丁姝姝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学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药剂</t>
    </r>
  </si>
  <si>
    <t xml:space="preserve">机械工程学院</t>
  </si>
  <si>
    <t xml:space="preserve">2020-2021-2</t>
  </si>
  <si>
    <t xml:space="preserve">材料成形技术基础</t>
  </si>
  <si>
    <t xml:space="preserve">张华丽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2</t>
    </r>
  </si>
  <si>
    <t xml:space="preserve">全英文授课课程</t>
  </si>
  <si>
    <t xml:space="preserve">文学院</t>
  </si>
  <si>
    <t xml:space="preserve">唐宋文学专题研究</t>
  </si>
  <si>
    <t xml:space="preserve">顾友泽</t>
  </si>
  <si>
    <r>
      <rPr>
        <sz val="11"/>
        <color rgb="FF000000"/>
        <rFont val="Noto Sans"/>
        <family val="2"/>
      </rPr>
      <t xml:space="preserve">中师</t>
    </r>
    <r>
      <rPr>
        <sz val="11"/>
        <color rgb="FF000000"/>
        <rFont val="宋体"/>
        <family val="0"/>
        <charset val="134"/>
      </rPr>
      <t xml:space="preserve">181</t>
    </r>
  </si>
  <si>
    <t xml:space="preserve">示范课</t>
  </si>
  <si>
    <t xml:space="preserve">现代汉语</t>
  </si>
  <si>
    <t xml:space="preserve">刘相臣</t>
  </si>
  <si>
    <r>
      <rPr>
        <sz val="11"/>
        <color rgb="FF000000"/>
        <rFont val="Noto Sans"/>
        <family val="2"/>
      </rPr>
      <t xml:space="preserve">小教师范</t>
    </r>
    <r>
      <rPr>
        <sz val="11"/>
        <color rgb="FF000000"/>
        <rFont val="宋体"/>
        <family val="0"/>
        <charset val="134"/>
      </rPr>
      <t xml:space="preserve">201</t>
    </r>
  </si>
  <si>
    <t xml:space="preserve">新闻编辑</t>
  </si>
  <si>
    <t xml:space="preserve">晁晓峰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2</t>
    </r>
  </si>
  <si>
    <t xml:space="preserve">文秘写作（二）</t>
  </si>
  <si>
    <t xml:space="preserve">邵志华</t>
  </si>
  <si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2</t>
    </r>
  </si>
  <si>
    <t xml:space="preserve">中国近代史（二）</t>
  </si>
  <si>
    <t xml:space="preserve">张若愚</t>
  </si>
  <si>
    <r>
      <rPr>
        <sz val="11"/>
        <color rgb="FF000000"/>
        <rFont val="Noto Sans"/>
        <family val="2"/>
      </rPr>
      <t xml:space="preserve">历史师范</t>
    </r>
    <r>
      <rPr>
        <sz val="11"/>
        <color rgb="FF000000"/>
        <rFont val="宋体"/>
        <family val="0"/>
        <charset val="134"/>
      </rPr>
      <t xml:space="preserve">191</t>
    </r>
  </si>
  <si>
    <t xml:space="preserve">中国古代文学（二）</t>
  </si>
  <si>
    <t xml:space="preserve">贾飞</t>
  </si>
  <si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</si>
  <si>
    <t xml:space="preserve">历史地理学</t>
  </si>
  <si>
    <t xml:space="preserve">贾灿灿</t>
  </si>
  <si>
    <t xml:space="preserve">理学院</t>
  </si>
  <si>
    <t xml:space="preserve">原子物理学</t>
  </si>
  <si>
    <t xml:space="preserve">罗礼进</t>
  </si>
  <si>
    <r>
      <rPr>
        <sz val="11"/>
        <color rgb="FF000000"/>
        <rFont val="Noto Sans"/>
        <family val="2"/>
      </rPr>
      <t xml:space="preserve">物师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姚力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11-214</t>
    </r>
  </si>
  <si>
    <t xml:space="preserve">数学分析</t>
  </si>
  <si>
    <t xml:space="preserve">吕大梅</t>
  </si>
  <si>
    <r>
      <rPr>
        <sz val="11"/>
        <color rgb="FF000000"/>
        <rFont val="Noto Sans"/>
        <family val="2"/>
      </rPr>
      <t xml:space="preserve">数学师范</t>
    </r>
    <r>
      <rPr>
        <sz val="11"/>
        <color rgb="FF000000"/>
        <rFont val="宋体"/>
        <family val="0"/>
        <charset val="134"/>
      </rPr>
      <t xml:space="preserve">203</t>
    </r>
  </si>
  <si>
    <t xml:space="preserve">普通物理实验二</t>
  </si>
  <si>
    <t xml:space="preserve">范利平</t>
  </si>
  <si>
    <r>
      <rPr>
        <sz val="11"/>
        <color rgb="FF000000"/>
        <rFont val="Noto Sans"/>
        <family val="2"/>
      </rPr>
      <t xml:space="preserve">物理师范</t>
    </r>
    <r>
      <rPr>
        <sz val="11"/>
        <color rgb="FF000000"/>
        <rFont val="宋体"/>
        <family val="0"/>
        <charset val="134"/>
      </rPr>
      <t xml:space="preserve">201</t>
    </r>
  </si>
  <si>
    <t xml:space="preserve">信息光学</t>
  </si>
  <si>
    <t xml:space="preserve">龚天林</t>
  </si>
  <si>
    <r>
      <rPr>
        <sz val="11"/>
        <color rgb="FF000000"/>
        <rFont val="Noto Sans"/>
        <family val="2"/>
      </rPr>
      <t xml:space="preserve">光电信息</t>
    </r>
    <r>
      <rPr>
        <sz val="11"/>
        <color rgb="FF000000"/>
        <rFont val="宋体"/>
        <family val="0"/>
        <charset val="134"/>
      </rPr>
      <t xml:space="preserve">181-2</t>
    </r>
  </si>
  <si>
    <t xml:space="preserve">思想政治教育原著选读</t>
  </si>
  <si>
    <t xml:space="preserve">李本洲</t>
  </si>
  <si>
    <r>
      <rPr>
        <sz val="11"/>
        <color rgb="FF000000"/>
        <rFont val="Noto Sans"/>
        <family val="2"/>
      </rPr>
      <t xml:space="preserve">政教师范</t>
    </r>
    <r>
      <rPr>
        <sz val="11"/>
        <color rgb="FF000000"/>
        <rFont val="宋体"/>
        <family val="0"/>
        <charset val="134"/>
      </rPr>
      <t xml:space="preserve">181</t>
    </r>
  </si>
  <si>
    <t xml:space="preserve">马克思主义基本原理概论</t>
  </si>
  <si>
    <t xml:space="preserve">李刚</t>
  </si>
  <si>
    <r>
      <rPr>
        <sz val="11"/>
        <color rgb="FF000000"/>
        <rFont val="Noto Sans"/>
        <family val="2"/>
      </rPr>
      <t xml:space="preserve">中文师范</t>
    </r>
    <r>
      <rPr>
        <sz val="11"/>
        <color rgb="FF000000"/>
        <rFont val="宋体"/>
        <family val="0"/>
        <charset val="134"/>
      </rPr>
      <t xml:space="preserve">191-193</t>
    </r>
  </si>
  <si>
    <t xml:space="preserve">毛泽东思想和中国特色社会主义理论体系概论</t>
  </si>
  <si>
    <t xml:space="preserve">范美香</t>
  </si>
  <si>
    <r>
      <rPr>
        <sz val="11"/>
        <color rgb="FF000000"/>
        <rFont val="Noto Sans"/>
        <family val="2"/>
      </rPr>
      <t xml:space="preserve">电子科学</t>
    </r>
    <r>
      <rPr>
        <sz val="11"/>
        <color rgb="FF000000"/>
        <rFont val="宋体"/>
        <family val="0"/>
        <charset val="134"/>
      </rPr>
      <t xml:space="preserve">191-194</t>
    </r>
  </si>
  <si>
    <t xml:space="preserve">经济与管理学院</t>
  </si>
  <si>
    <t xml:space="preserve">管理会计</t>
  </si>
  <si>
    <t xml:space="preserve">周昀</t>
  </si>
  <si>
    <r>
      <rPr>
        <sz val="11"/>
        <color rgb="FF000000"/>
        <rFont val="Noto Sans"/>
        <family val="2"/>
      </rPr>
      <t xml:space="preserve">会合</t>
    </r>
    <r>
      <rPr>
        <sz val="11"/>
        <color rgb="FF000000"/>
        <rFont val="宋体"/>
        <family val="0"/>
        <charset val="134"/>
      </rPr>
      <t xml:space="preserve">181; </t>
    </r>
    <r>
      <rPr>
        <sz val="11"/>
        <color rgb="FF000000"/>
        <rFont val="Noto Sans"/>
        <family val="2"/>
      </rPr>
      <t xml:space="preserve">会合</t>
    </r>
    <r>
      <rPr>
        <sz val="11"/>
        <color rgb="FF000000"/>
        <rFont val="宋体"/>
        <family val="0"/>
        <charset val="134"/>
      </rPr>
      <t xml:space="preserve">182</t>
    </r>
  </si>
  <si>
    <t xml:space="preserve">管理学</t>
  </si>
  <si>
    <t xml:space="preserve">孙亚南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; 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</t>
    </r>
  </si>
  <si>
    <t xml:space="preserve">中国法律史</t>
  </si>
  <si>
    <t xml:space="preserve">殷磊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13</t>
    </r>
  </si>
  <si>
    <t xml:space="preserve">审计学</t>
  </si>
  <si>
    <t xml:space="preserve">马娟</t>
  </si>
  <si>
    <t xml:space="preserve">西方政治思想史</t>
  </si>
  <si>
    <t xml:space="preserve">葛水林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91; 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92</t>
    </r>
  </si>
  <si>
    <t xml:space="preserve">运筹学</t>
  </si>
  <si>
    <t xml:space="preserve">黄健</t>
  </si>
  <si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191;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192;</t>
    </r>
    <r>
      <rPr>
        <sz val="11"/>
        <color rgb="FF000000"/>
        <rFont val="Noto Sans"/>
        <family val="2"/>
      </rPr>
      <t xml:space="preserve">商管</t>
    </r>
    <r>
      <rPr>
        <sz val="11"/>
        <color rgb="FF000000"/>
        <rFont val="宋体"/>
        <family val="0"/>
        <charset val="134"/>
      </rPr>
      <t xml:space="preserve">193</t>
    </r>
  </si>
  <si>
    <t xml:space="preserve">微观经济学</t>
  </si>
  <si>
    <t xml:space="preserve">何新易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11;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12</t>
    </r>
  </si>
  <si>
    <t xml:space="preserve">教育科学学院</t>
  </si>
  <si>
    <t xml:space="preserve">学前儿童语言教育与活动指导</t>
  </si>
  <si>
    <t xml:space="preserve">季燕</t>
  </si>
  <si>
    <r>
      <rPr>
        <sz val="11"/>
        <color rgb="FF000000"/>
        <rFont val="Noto Sans"/>
        <family val="2"/>
      </rPr>
      <t xml:space="preserve">学前师范 </t>
    </r>
    <r>
      <rPr>
        <sz val="11"/>
        <color rgb="FF000000"/>
        <rFont val="宋体"/>
        <family val="0"/>
        <charset val="134"/>
      </rPr>
      <t xml:space="preserve">191 </t>
    </r>
  </si>
  <si>
    <t xml:space="preserve">教师情绪管理</t>
  </si>
  <si>
    <t xml:space="preserve">徐志刚</t>
  </si>
  <si>
    <r>
      <rPr>
        <sz val="11"/>
        <color rgb="FF000000"/>
        <rFont val="Noto Sans"/>
        <family val="2"/>
      </rPr>
      <t xml:space="preserve">小语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（定）、小数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（定）</t>
    </r>
  </si>
  <si>
    <t xml:space="preserve">中学生发展与学习</t>
  </si>
  <si>
    <t xml:space="preserve">朱兴国</t>
  </si>
  <si>
    <r>
      <rPr>
        <sz val="11"/>
        <color rgb="FF000000"/>
        <rFont val="Noto Sans"/>
        <family val="2"/>
      </rPr>
      <t xml:space="preserve">数学师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</si>
  <si>
    <t xml:space="preserve">小学数学教学设计</t>
  </si>
  <si>
    <t xml:space="preserve">徐伯华</t>
  </si>
  <si>
    <r>
      <rPr>
        <sz val="11"/>
        <color rgb="FF000000"/>
        <rFont val="Noto Sans"/>
        <family val="2"/>
      </rPr>
      <t xml:space="preserve">小教师范</t>
    </r>
    <r>
      <rPr>
        <sz val="11"/>
        <color rgb="FF000000"/>
        <rFont val="宋体"/>
        <family val="0"/>
        <charset val="134"/>
      </rPr>
      <t xml:space="preserve">191,192</t>
    </r>
  </si>
  <si>
    <t xml:space="preserve">现代教育技术应用</t>
  </si>
  <si>
    <t xml:space="preserve">王周秀</t>
  </si>
  <si>
    <r>
      <rPr>
        <sz val="11"/>
        <color rgb="FF000000"/>
        <rFont val="Noto Sans"/>
        <family val="2"/>
      </rPr>
      <t xml:space="preserve">地理师范</t>
    </r>
    <r>
      <rPr>
        <sz val="11"/>
        <color rgb="FF000000"/>
        <rFont val="宋体"/>
        <family val="0"/>
        <charset val="134"/>
      </rPr>
      <t xml:space="preserve">191,192</t>
    </r>
  </si>
  <si>
    <t xml:space="preserve">小学语文教学设计</t>
  </si>
  <si>
    <t xml:space="preserve">陆平</t>
  </si>
  <si>
    <r>
      <rPr>
        <sz val="11"/>
        <color rgb="FF000000"/>
        <rFont val="Noto Sans"/>
        <family val="2"/>
      </rPr>
      <t xml:space="preserve">小教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1</t>
    </r>
  </si>
  <si>
    <t xml:space="preserve">文学理论与小学语文作品解读</t>
  </si>
  <si>
    <t xml:space="preserve">慕君</t>
  </si>
  <si>
    <t xml:space="preserve">英语语言知识与语法</t>
  </si>
  <si>
    <t xml:space="preserve">濮海慧</t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英语定向</t>
    </r>
  </si>
  <si>
    <t xml:space="preserve">学校教育发展（教育学基础）</t>
  </si>
  <si>
    <t xml:space="preserve">严奕峰</t>
  </si>
  <si>
    <r>
      <rPr>
        <sz val="11"/>
        <color rgb="FF000000"/>
        <rFont val="Noto Sans"/>
        <family val="2"/>
      </rPr>
      <t xml:space="preserve">物理师范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2</t>
    </r>
  </si>
  <si>
    <t xml:space="preserve">学前儿童数学教育与活动指导</t>
  </si>
  <si>
    <t xml:space="preserve">马培培</t>
  </si>
  <si>
    <r>
      <rPr>
        <sz val="11"/>
        <color rgb="FF000000"/>
        <rFont val="Noto Sans"/>
        <family val="2"/>
      </rPr>
      <t xml:space="preserve">学前师范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2</t>
    </r>
  </si>
  <si>
    <t xml:space="preserve">儿童音乐赏析</t>
  </si>
  <si>
    <t xml:space="preserve">韩恬恬</t>
  </si>
  <si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，小教定向</t>
    </r>
    <r>
      <rPr>
        <sz val="11"/>
        <color rgb="FF000000"/>
        <rFont val="宋体"/>
        <family val="0"/>
        <charset val="134"/>
      </rPr>
      <t xml:space="preserve">193</t>
    </r>
  </si>
  <si>
    <t xml:space="preserve">外国语学院</t>
  </si>
  <si>
    <t xml:space="preserve">综合英语（一）</t>
  </si>
  <si>
    <t xml:space="preserve">石晓玲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211</t>
    </r>
  </si>
  <si>
    <t xml:space="preserve">综合英语（三）</t>
  </si>
  <si>
    <t xml:space="preserve">徐托</t>
  </si>
  <si>
    <r>
      <rPr>
        <sz val="11"/>
        <color rgb="FF000000"/>
        <rFont val="Noto Sans"/>
        <family val="2"/>
      </rPr>
      <t xml:space="preserve">英语师范</t>
    </r>
    <r>
      <rPr>
        <sz val="11"/>
        <color rgb="FF000000"/>
        <rFont val="宋体"/>
        <family val="0"/>
        <charset val="134"/>
      </rPr>
      <t xml:space="preserve">201</t>
    </r>
  </si>
  <si>
    <t xml:space="preserve">英语写作（一）</t>
  </si>
  <si>
    <t xml:space="preserve">杨娟</t>
  </si>
  <si>
    <t xml:space="preserve">大学英语（一）</t>
  </si>
  <si>
    <t xml:space="preserve">杨卫芳</t>
  </si>
  <si>
    <r>
      <rPr>
        <sz val="11"/>
        <color rgb="FF000000"/>
        <rFont val="Noto Sans"/>
        <family val="2"/>
      </rPr>
      <t xml:space="preserve">历史师范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2</t>
    </r>
  </si>
  <si>
    <t xml:space="preserve">大学综合英语（一）</t>
  </si>
  <si>
    <t xml:space="preserve">王建新</t>
  </si>
  <si>
    <r>
      <rPr>
        <sz val="11"/>
        <color rgb="FF000000"/>
        <rFont val="Noto Sans"/>
        <family val="2"/>
      </rPr>
      <t xml:space="preserve">交通工程</t>
    </r>
    <r>
      <rPr>
        <sz val="11"/>
        <color rgb="FF000000"/>
        <rFont val="宋体"/>
        <family val="0"/>
        <charset val="134"/>
      </rPr>
      <t xml:space="preserve">(3+2)211;</t>
    </r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3+2)211</t>
    </r>
  </si>
  <si>
    <t xml:space="preserve">高级英语写作</t>
  </si>
  <si>
    <t xml:space="preserve">周文娟</t>
  </si>
  <si>
    <r>
      <rPr>
        <sz val="11"/>
        <color rgb="FF000000"/>
        <rFont val="Noto Sans"/>
        <family val="2"/>
      </rPr>
      <t xml:space="preserve">英语师范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4</t>
    </r>
  </si>
  <si>
    <t xml:space="preserve">日语翻译理论与实践（二）</t>
  </si>
  <si>
    <t xml:space="preserve">龙臻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82</t>
    </r>
  </si>
  <si>
    <t xml:space="preserve">商务法律翻译</t>
  </si>
  <si>
    <t xml:space="preserve">聂玉景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2</t>
    </r>
  </si>
  <si>
    <t xml:space="preserve">化学化工学院</t>
  </si>
  <si>
    <t xml:space="preserve">化工原理</t>
  </si>
  <si>
    <t xml:space="preserve">喻红梅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8</t>
    </r>
  </si>
  <si>
    <t xml:space="preserve">聚合物合成原理与工艺</t>
  </si>
  <si>
    <t xml:space="preserve">朱鹏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</si>
  <si>
    <t xml:space="preserve">无机及分析化学</t>
  </si>
  <si>
    <t xml:space="preserve">商艳芳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</si>
  <si>
    <t xml:space="preserve">化学工艺学</t>
  </si>
  <si>
    <t xml:space="preserve">鞠剑峰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9</t>
    </r>
  </si>
  <si>
    <t xml:space="preserve">有机化学</t>
  </si>
  <si>
    <t xml:space="preserve">赵群</t>
  </si>
  <si>
    <t xml:space="preserve">固体废物处理与处置</t>
  </si>
  <si>
    <t xml:space="preserve">史传国</t>
  </si>
  <si>
    <r>
      <rPr>
        <sz val="11"/>
        <color rgb="FF000000"/>
        <rFont val="Noto Sans"/>
        <family val="2"/>
      </rPr>
      <t xml:space="preserve">环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</t>
    </r>
  </si>
  <si>
    <t xml:space="preserve">环境管理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</t>
    </r>
  </si>
  <si>
    <t xml:space="preserve">生命科学学院</t>
  </si>
  <si>
    <t xml:space="preserve">遗传学</t>
  </si>
  <si>
    <t xml:space="preserve">Pedro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2</t>
    </r>
  </si>
  <si>
    <t xml:space="preserve">细胞工程</t>
  </si>
  <si>
    <t xml:space="preserve">袁卉华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2</t>
    </r>
  </si>
  <si>
    <t xml:space="preserve">普通生物学</t>
  </si>
  <si>
    <t xml:space="preserve">马以桐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</si>
  <si>
    <t xml:space="preserve">朱素琴</t>
  </si>
  <si>
    <r>
      <rPr>
        <sz val="11"/>
        <color rgb="FF000000"/>
        <rFont val="Noto Sans"/>
        <family val="2"/>
      </rPr>
      <t xml:space="preserve">生物师范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2</t>
    </r>
  </si>
  <si>
    <t xml:space="preserve">机械设计</t>
  </si>
  <si>
    <t xml:space="preserve">钱永明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93-4</t>
    </r>
  </si>
  <si>
    <t xml:space="preserve">工程材料</t>
  </si>
  <si>
    <t xml:space="preserve">万晓峰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201-2</t>
    </r>
  </si>
  <si>
    <t xml:space="preserve">单片机原理及应用</t>
  </si>
  <si>
    <t xml:space="preserve">袁江</t>
  </si>
  <si>
    <r>
      <rPr>
        <sz val="11"/>
        <color rgb="FF000000"/>
        <rFont val="Noto Sans"/>
        <family val="2"/>
      </rPr>
      <t xml:space="preserve">测仪</t>
    </r>
    <r>
      <rPr>
        <sz val="11"/>
        <color rgb="FF000000"/>
        <rFont val="宋体"/>
        <family val="0"/>
        <charset val="134"/>
      </rPr>
      <t xml:space="preserve">191-2</t>
    </r>
  </si>
  <si>
    <t xml:space="preserve">画法几何及机械制图</t>
  </si>
  <si>
    <t xml:space="preserve">戴丽娟</t>
  </si>
  <si>
    <r>
      <rPr>
        <sz val="11"/>
        <color rgb="FF000000"/>
        <rFont val="Noto Sans"/>
        <family val="2"/>
      </rPr>
      <t xml:space="preserve">测仪</t>
    </r>
    <r>
      <rPr>
        <sz val="11"/>
        <color rgb="FF000000"/>
        <rFont val="宋体"/>
        <family val="0"/>
        <charset val="134"/>
      </rPr>
      <t xml:space="preserve">211-2</t>
    </r>
  </si>
  <si>
    <t xml:space="preserve">液压与气压传动</t>
  </si>
  <si>
    <t xml:space="preserve">张磊</t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181-3</t>
    </r>
  </si>
  <si>
    <t xml:space="preserve">数字信号处理</t>
  </si>
  <si>
    <t xml:space="preserve">陈俊杰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3-194</t>
    </r>
  </si>
  <si>
    <t xml:space="preserve">信号与系统</t>
  </si>
  <si>
    <t xml:space="preserve">赵灵冬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4</t>
    </r>
  </si>
  <si>
    <t xml:space="preserve">电气工程学院</t>
  </si>
  <si>
    <t xml:space="preserve">邱爱兵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181-183</t>
    </r>
  </si>
  <si>
    <t xml:space="preserve">过程控制系统</t>
  </si>
  <si>
    <t xml:space="preserve">张堃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81-182</t>
    </r>
  </si>
  <si>
    <t xml:space="preserve">电力电子技术</t>
  </si>
  <si>
    <t xml:space="preserve">张蔚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191-193</t>
    </r>
  </si>
  <si>
    <t xml:space="preserve">创造学与创新实践</t>
  </si>
  <si>
    <t xml:space="preserve">商亮亮</t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11-212</t>
    </r>
  </si>
  <si>
    <t xml:space="preserve">纺织服装学院</t>
  </si>
  <si>
    <t xml:space="preserve">染整工艺设备</t>
  </si>
  <si>
    <t xml:space="preserve">高晓红</t>
  </si>
  <si>
    <r>
      <rPr>
        <sz val="11"/>
        <color rgb="FF000000"/>
        <rFont val="Noto Sans"/>
        <family val="2"/>
      </rPr>
      <t xml:space="preserve">轻</t>
    </r>
    <r>
      <rPr>
        <sz val="11"/>
        <color rgb="FF000000"/>
        <rFont val="宋体"/>
        <family val="0"/>
        <charset val="134"/>
      </rPr>
      <t xml:space="preserve">181-182</t>
    </r>
  </si>
  <si>
    <t xml:space="preserve">纺纱学</t>
  </si>
  <si>
    <t xml:space="preserve">季涛</t>
  </si>
  <si>
    <r>
      <rPr>
        <sz val="11"/>
        <color rgb="FF000000"/>
        <rFont val="Noto Sans"/>
        <family val="2"/>
      </rPr>
      <t xml:space="preserve">纺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3</t>
    </r>
  </si>
  <si>
    <t xml:space="preserve">纺织品进出口贸易实务</t>
  </si>
  <si>
    <t xml:space="preserve">刘其霞</t>
  </si>
  <si>
    <r>
      <rPr>
        <sz val="11"/>
        <color rgb="FF000000"/>
        <rFont val="Noto Sans"/>
        <family val="2"/>
      </rPr>
      <t xml:space="preserve">纺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2)</t>
    </r>
  </si>
  <si>
    <t xml:space="preserve">功能复合材料</t>
  </si>
  <si>
    <t xml:space="preserve">顾闻彦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宋体"/>
        <family val="0"/>
        <charset val="134"/>
      </rPr>
      <t xml:space="preserve">181-182</t>
    </r>
  </si>
  <si>
    <t xml:space="preserve">医学院（护理学院）</t>
  </si>
  <si>
    <t xml:space="preserve">病理生理学</t>
  </si>
  <si>
    <t xml:space="preserve">胡亚娥</t>
  </si>
  <si>
    <r>
      <rPr>
        <sz val="11"/>
        <rFont val="Noto Sans"/>
        <family val="2"/>
      </rPr>
      <t xml:space="preserve">口腔</t>
    </r>
    <r>
      <rPr>
        <sz val="11"/>
        <rFont val="Times New Roman"/>
        <family val="1"/>
      </rPr>
      <t xml:space="preserve">201-203</t>
    </r>
  </si>
  <si>
    <t xml:space="preserve">循证医学</t>
  </si>
  <si>
    <t xml:space="preserve">耿劲松</t>
  </si>
  <si>
    <r>
      <rPr>
        <sz val="11"/>
        <rFont val="Noto Sans"/>
        <family val="2"/>
      </rPr>
      <t xml:space="preserve">生信</t>
    </r>
    <r>
      <rPr>
        <sz val="11"/>
        <rFont val="Times New Roman"/>
        <family val="1"/>
      </rPr>
      <t xml:space="preserve">181</t>
    </r>
  </si>
  <si>
    <t xml:space="preserve">医学免疫学</t>
  </si>
  <si>
    <t xml:space="preserve">姚敏</t>
  </si>
  <si>
    <r>
      <rPr>
        <sz val="11"/>
        <color rgb="FF000000"/>
        <rFont val="Noto Sans"/>
        <family val="2"/>
      </rPr>
      <t xml:space="preserve">临床定向</t>
    </r>
    <r>
      <rPr>
        <sz val="11"/>
        <color rgb="FF000000"/>
        <rFont val="Times New Roman"/>
        <family val="1"/>
      </rPr>
      <t xml:space="preserve">201-202</t>
    </r>
  </si>
  <si>
    <t xml:space="preserve">贲志云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201-20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203-204</t>
    </r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Times New Roman"/>
        <family val="1"/>
      </rPr>
      <t xml:space="preserve">201-202</t>
    </r>
  </si>
  <si>
    <t xml:space="preserve">生物化学与分子生物学</t>
  </si>
  <si>
    <t xml:space="preserve">吴娟娟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Times New Roman"/>
        <family val="1"/>
      </rPr>
      <t xml:space="preserve">201</t>
    </r>
  </si>
  <si>
    <t xml:space="preserve">公共卫生学院</t>
  </si>
  <si>
    <t xml:space="preserve">营养与食品卫生学</t>
  </si>
  <si>
    <t xml:space="preserve">徐广飞</t>
  </si>
  <si>
    <r>
      <rPr>
        <sz val="11"/>
        <rFont val="Noto Sans"/>
        <family val="2"/>
      </rPr>
      <t xml:space="preserve">预防</t>
    </r>
    <r>
      <rPr>
        <sz val="11"/>
        <rFont val="宋体"/>
        <family val="0"/>
        <charset val="134"/>
      </rPr>
      <t xml:space="preserve">171-173</t>
    </r>
  </si>
  <si>
    <t xml:space="preserve">职业卫生与职业医学</t>
  </si>
  <si>
    <t xml:space="preserve">瞿建华</t>
  </si>
  <si>
    <r>
      <rPr>
        <sz val="11"/>
        <rFont val="Noto Sans"/>
        <family val="2"/>
      </rPr>
      <t xml:space="preserve">预防</t>
    </r>
    <r>
      <rPr>
        <sz val="11"/>
        <rFont val="宋体"/>
        <family val="0"/>
        <charset val="134"/>
      </rPr>
      <t xml:space="preserve">171-173</t>
    </r>
    <r>
      <rPr>
        <sz val="11"/>
        <rFont val="Noto Sans"/>
        <family val="2"/>
      </rPr>
      <t xml:space="preserve">，预防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（定向）</t>
    </r>
  </si>
  <si>
    <t xml:space="preserve">卫生毒理学</t>
  </si>
  <si>
    <t xml:space="preserve">韩 毓</t>
  </si>
  <si>
    <t xml:space="preserve">分子诊断学</t>
  </si>
  <si>
    <t xml:space="preserve">王旭东</t>
  </si>
  <si>
    <r>
      <rPr>
        <sz val="11"/>
        <rFont val="Noto Sans"/>
        <family val="2"/>
      </rPr>
      <t xml:space="preserve">医检</t>
    </r>
    <r>
      <rPr>
        <sz val="11"/>
        <rFont val="宋体"/>
        <family val="0"/>
        <charset val="134"/>
      </rPr>
      <t xml:space="preserve">181.182</t>
    </r>
  </si>
  <si>
    <t xml:space="preserve">临床免疫学检验</t>
  </si>
  <si>
    <t xml:space="preserve">朱晓霞</t>
  </si>
  <si>
    <r>
      <rPr>
        <sz val="11"/>
        <rFont val="Noto Sans"/>
        <family val="2"/>
      </rPr>
      <t xml:space="preserve">医检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2</t>
    </r>
  </si>
  <si>
    <t xml:space="preserve">环境卫生学</t>
  </si>
  <si>
    <t xml:space="preserve">陈刚</t>
  </si>
  <si>
    <t xml:space="preserve">临床病原生物学检验</t>
  </si>
  <si>
    <t xml:space="preserve">俞娟</t>
  </si>
  <si>
    <r>
      <rPr>
        <sz val="11"/>
        <rFont val="Noto Sans"/>
        <family val="2"/>
      </rPr>
      <t xml:space="preserve">医检</t>
    </r>
    <r>
      <rPr>
        <sz val="11"/>
        <rFont val="宋体"/>
        <family val="0"/>
        <charset val="134"/>
      </rPr>
      <t xml:space="preserve">181-182</t>
    </r>
  </si>
  <si>
    <t xml:space="preserve">妇幼保健学</t>
  </si>
  <si>
    <t xml:space="preserve">陆青云</t>
  </si>
  <si>
    <t xml:space="preserve">谈“读书”</t>
  </si>
  <si>
    <t xml:space="preserve">陆守曾</t>
  </si>
  <si>
    <t xml:space="preserve">学院本科生、研究生</t>
  </si>
  <si>
    <t xml:space="preserve">体育科学学院</t>
  </si>
  <si>
    <t xml:space="preserve">田径</t>
  </si>
  <si>
    <t xml:space="preserve">王维军</t>
  </si>
  <si>
    <r>
      <rPr>
        <sz val="11"/>
        <color rgb="FF000000"/>
        <rFont val="Noto Sans"/>
        <family val="2"/>
      </rPr>
      <t xml:space="preserve">体育师范</t>
    </r>
    <r>
      <rPr>
        <sz val="11"/>
        <color rgb="FF000000"/>
        <rFont val="宋体"/>
        <family val="0"/>
        <charset val="134"/>
      </rPr>
      <t xml:space="preserve">211</t>
    </r>
  </si>
  <si>
    <t xml:space="preserve">运动减脂与塑形</t>
  </si>
  <si>
    <t xml:space="preserve">吕丽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公体</t>
    </r>
  </si>
  <si>
    <t xml:space="preserve">公共体育</t>
  </si>
  <si>
    <t xml:space="preserve">陆丹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公体</t>
    </r>
  </si>
  <si>
    <t xml:space="preserve">钱宗梅</t>
  </si>
  <si>
    <t xml:space="preserve">足球</t>
  </si>
  <si>
    <t xml:space="preserve">陶涛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专项</t>
    </r>
  </si>
  <si>
    <t xml:space="preserve">体育赛事管理</t>
  </si>
  <si>
    <t xml:space="preserve">邹月辉</t>
  </si>
  <si>
    <r>
      <rPr>
        <sz val="11"/>
        <color rgb="FF000000"/>
        <rFont val="Noto Sans"/>
        <family val="2"/>
      </rPr>
      <t xml:space="preserve">体育师范</t>
    </r>
    <r>
      <rPr>
        <sz val="11"/>
        <color rgb="FF000000"/>
        <rFont val="宋体"/>
        <family val="0"/>
        <charset val="134"/>
      </rPr>
      <t xml:space="preserve">18</t>
    </r>
  </si>
  <si>
    <t xml:space="preserve">体育科研方法</t>
  </si>
  <si>
    <t xml:space="preserve">夏成前</t>
  </si>
  <si>
    <t xml:space="preserve">体育心理学</t>
  </si>
  <si>
    <t xml:space="preserve">陈旭</t>
  </si>
  <si>
    <r>
      <rPr>
        <sz val="11"/>
        <color rgb="FF000000"/>
        <rFont val="Noto Sans"/>
        <family val="2"/>
      </rPr>
      <t xml:space="preserve">体育师范</t>
    </r>
    <r>
      <rPr>
        <sz val="11"/>
        <color rgb="FF000000"/>
        <rFont val="宋体"/>
        <family val="0"/>
        <charset val="134"/>
      </rPr>
      <t xml:space="preserve">19</t>
    </r>
  </si>
  <si>
    <t xml:space="preserve">武术</t>
  </si>
  <si>
    <t xml:space="preserve">杨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鹿兰锋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孙锋</t>
  </si>
  <si>
    <t xml:space="preserve">艺术学院（建筑学院）</t>
  </si>
  <si>
    <t xml:space="preserve">视听语言</t>
  </si>
  <si>
    <t xml:space="preserve">郑曦</t>
  </si>
  <si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204</t>
    </r>
  </si>
  <si>
    <t xml:space="preserve">环境规划与景观设计</t>
  </si>
  <si>
    <t xml:space="preserve">黄霄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91</t>
    </r>
  </si>
  <si>
    <t xml:space="preserve">设计心理学</t>
  </si>
  <si>
    <t xml:space="preserve">万丽芳 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92;</t>
    </r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91</t>
    </r>
  </si>
  <si>
    <t xml:space="preserve">图形创意</t>
  </si>
  <si>
    <t xml:space="preserve">王文杰
成娟</t>
  </si>
  <si>
    <r>
      <rPr>
        <sz val="11"/>
        <color rgb="FF000000"/>
        <rFont val="Noto Sans"/>
        <family val="2"/>
      </rPr>
      <t xml:space="preserve">视觉传达</t>
    </r>
    <r>
      <rPr>
        <sz val="11"/>
        <color rgb="FF000000"/>
        <rFont val="宋体"/>
        <family val="0"/>
        <charset val="134"/>
      </rPr>
      <t xml:space="preserve">203</t>
    </r>
  </si>
  <si>
    <t xml:space="preserve">创意手工</t>
  </si>
  <si>
    <t xml:space="preserve">翟天麟</t>
  </si>
  <si>
    <r>
      <rPr>
        <sz val="11"/>
        <color rgb="FF000000"/>
        <rFont val="Noto Sans"/>
        <family val="2"/>
      </rPr>
      <t xml:space="preserve">美术师范</t>
    </r>
    <r>
      <rPr>
        <sz val="11"/>
        <color rgb="FF000000"/>
        <rFont val="宋体"/>
        <family val="0"/>
        <charset val="134"/>
      </rPr>
      <t xml:space="preserve">193;</t>
    </r>
    <r>
      <rPr>
        <sz val="11"/>
        <color rgb="FF000000"/>
        <rFont val="Noto Sans"/>
        <family val="2"/>
      </rPr>
      <t xml:space="preserve">美术师范</t>
    </r>
    <r>
      <rPr>
        <sz val="11"/>
        <color rgb="FF000000"/>
        <rFont val="宋体"/>
        <family val="0"/>
        <charset val="134"/>
      </rPr>
      <t xml:space="preserve">194</t>
    </r>
  </si>
  <si>
    <t xml:space="preserve">中国建筑史</t>
  </si>
  <si>
    <t xml:space="preserve">刘羽虹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)191;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)192</t>
    </r>
  </si>
  <si>
    <t xml:space="preserve">古典油画研究</t>
  </si>
  <si>
    <t xml:space="preserve">江严冰</t>
  </si>
  <si>
    <r>
      <rPr>
        <sz val="11"/>
        <color rgb="FF000000"/>
        <rFont val="Noto Sans"/>
        <family val="2"/>
      </rPr>
      <t xml:space="preserve">美术师范</t>
    </r>
    <r>
      <rPr>
        <sz val="11"/>
        <color rgb="FF000000"/>
        <rFont val="宋体"/>
        <family val="0"/>
        <charset val="134"/>
      </rPr>
      <t xml:space="preserve">201</t>
    </r>
  </si>
  <si>
    <t xml:space="preserve">书法</t>
  </si>
  <si>
    <t xml:space="preserve">吴旭春</t>
  </si>
  <si>
    <r>
      <rPr>
        <sz val="11"/>
        <color rgb="FF000000"/>
        <rFont val="Noto Sans"/>
        <family val="2"/>
      </rPr>
      <t xml:space="preserve">美术师范</t>
    </r>
    <r>
      <rPr>
        <sz val="11"/>
        <color rgb="FF000000"/>
        <rFont val="宋体"/>
        <family val="0"/>
        <charset val="134"/>
      </rPr>
      <t xml:space="preserve">194</t>
    </r>
  </si>
  <si>
    <t xml:space="preserve">钢琴基础（三）</t>
  </si>
  <si>
    <t xml:space="preserve">孙光宇</t>
  </si>
  <si>
    <r>
      <rPr>
        <sz val="11"/>
        <color rgb="FF000000"/>
        <rFont val="Noto Sans"/>
        <family val="2"/>
      </rPr>
      <t xml:space="preserve">音乐师范</t>
    </r>
    <r>
      <rPr>
        <sz val="11"/>
        <color rgb="FF000000"/>
        <rFont val="宋体"/>
        <family val="0"/>
        <charset val="134"/>
      </rPr>
      <t xml:space="preserve">202</t>
    </r>
  </si>
  <si>
    <t xml:space="preserve">钢琴名作与演奏赏析</t>
  </si>
  <si>
    <t xml:space="preserve">丰竞</t>
  </si>
  <si>
    <r>
      <rPr>
        <sz val="11"/>
        <color rgb="FF000000"/>
        <rFont val="Noto Sans"/>
        <family val="2"/>
      </rPr>
      <t xml:space="preserve">音乐师范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2</t>
    </r>
  </si>
  <si>
    <t xml:space="preserve">声乐</t>
  </si>
  <si>
    <t xml:space="preserve">臧云扬</t>
  </si>
  <si>
    <r>
      <rPr>
        <sz val="11"/>
        <color rgb="FF000000"/>
        <rFont val="Noto Sans"/>
        <family val="2"/>
      </rPr>
      <t xml:space="preserve">音乐师范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2</t>
    </r>
  </si>
  <si>
    <t xml:space="preserve">古典音乐欣赏</t>
  </si>
  <si>
    <t xml:space="preserve">吴怡垚</t>
  </si>
  <si>
    <r>
      <rPr>
        <sz val="11"/>
        <color rgb="FF000000"/>
        <rFont val="Noto Sans"/>
        <family val="2"/>
      </rPr>
      <t xml:space="preserve">音乐师范</t>
    </r>
    <r>
      <rPr>
        <sz val="11"/>
        <color rgb="FF000000"/>
        <rFont val="宋体"/>
        <family val="0"/>
        <charset val="134"/>
      </rPr>
      <t xml:space="preserve">192</t>
    </r>
  </si>
  <si>
    <t xml:space="preserve">视唱练耳</t>
  </si>
  <si>
    <t xml:space="preserve">崔帆</t>
  </si>
  <si>
    <t xml:space="preserve">形体训练与舞蹈基础</t>
  </si>
  <si>
    <t xml:space="preserve">何际峰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2</t>
    </r>
  </si>
  <si>
    <t xml:space="preserve">地理科学学院</t>
  </si>
  <si>
    <t xml:space="preserve">3</t>
  </si>
  <si>
    <t xml:space="preserve">蒋慧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等线"/>
        <family val="0"/>
        <charset val="134"/>
      </rPr>
      <t xml:space="preserve">201</t>
    </r>
  </si>
  <si>
    <t xml:space="preserve">有机化学实验</t>
  </si>
  <si>
    <t xml:space="preserve">2</t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周侗</t>
  </si>
  <si>
    <r>
      <rPr>
        <sz val="11"/>
        <color rgb="FF000000"/>
        <rFont val="Noto Sans"/>
        <family val="2"/>
      </rPr>
      <t xml:space="preserve">地理信息</t>
    </r>
    <r>
      <rPr>
        <sz val="11"/>
        <color rgb="FF000000"/>
        <rFont val="等线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202</t>
    </r>
  </si>
  <si>
    <t xml:space="preserve">科技竞赛与创新创业实践</t>
  </si>
  <si>
    <t xml:space="preserve">游珍</t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等线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93</t>
    </r>
  </si>
  <si>
    <t xml:space="preserve">旅游地理学</t>
  </si>
  <si>
    <t xml:space="preserve">阚耀平</t>
  </si>
  <si>
    <r>
      <rPr>
        <sz val="11"/>
        <color rgb="FF000000"/>
        <rFont val="Noto Sans"/>
        <family val="2"/>
      </rPr>
      <t xml:space="preserve">地理师范</t>
    </r>
    <r>
      <rPr>
        <sz val="11"/>
        <color rgb="FF000000"/>
        <rFont val="等线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92</t>
    </r>
  </si>
  <si>
    <t xml:space="preserve">娄彩荣</t>
  </si>
  <si>
    <t xml:space="preserve">赵力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等线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</t>
    </r>
  </si>
  <si>
    <t xml:space="preserve">仪器分析</t>
  </si>
  <si>
    <t xml:space="preserve">叶琳琳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等线"/>
        <family val="0"/>
        <charset val="134"/>
      </rPr>
      <t xml:space="preserve">191,192</t>
    </r>
  </si>
  <si>
    <t xml:space="preserve">遥感概论</t>
  </si>
  <si>
    <t xml:space="preserve">1</t>
  </si>
  <si>
    <r>
      <rPr>
        <sz val="11"/>
        <color rgb="FF000000"/>
        <rFont val="Noto Sans"/>
        <family val="2"/>
      </rPr>
      <t xml:space="preserve">地师</t>
    </r>
    <r>
      <rPr>
        <sz val="11"/>
        <color rgb="FF000000"/>
        <rFont val="等线"/>
        <family val="0"/>
        <charset val="134"/>
      </rPr>
      <t xml:space="preserve">191,192</t>
    </r>
  </si>
  <si>
    <r>
      <rPr>
        <sz val="11"/>
        <color rgb="FF000000"/>
        <rFont val="Noto Sans"/>
        <family val="2"/>
      </rPr>
      <t xml:space="preserve">经济地理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产业结构</t>
    </r>
  </si>
  <si>
    <t xml:space="preserve">叶磊</t>
  </si>
  <si>
    <r>
      <rPr>
        <sz val="11"/>
        <color rgb="FF000000"/>
        <rFont val="Noto Sans"/>
        <family val="2"/>
      </rPr>
      <t xml:space="preserve"> 地理师范 </t>
    </r>
    <r>
      <rPr>
        <sz val="11"/>
        <color rgb="FF000000"/>
        <rFont val="等线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经济地理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经济增长</t>
    </r>
  </si>
  <si>
    <t xml:space="preserve">王英利</t>
  </si>
  <si>
    <t xml:space="preserve">交通与土木工程学院</t>
  </si>
  <si>
    <t xml:space="preserve">土力学与基础工程</t>
  </si>
  <si>
    <t xml:space="preserve">孙召花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专业入门与专业伦理</t>
  </si>
  <si>
    <t xml:space="preserve">葛文璇</t>
  </si>
  <si>
    <r>
      <rPr>
        <sz val="11"/>
        <color rgb="FF000000"/>
        <rFont val="Noto Sans"/>
        <family val="2"/>
      </rPr>
      <t xml:space="preserve">交通工程</t>
    </r>
    <r>
      <rPr>
        <sz val="11"/>
        <color rgb="FF000000"/>
        <rFont val="宋体"/>
        <family val="0"/>
        <charset val="134"/>
      </rPr>
      <t xml:space="preserve">211-212</t>
    </r>
  </si>
  <si>
    <t xml:space="preserve">管理学原理</t>
  </si>
  <si>
    <t xml:space="preserve">谢泗薪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</si>
  <si>
    <t xml:space="preserve">工程经济学</t>
  </si>
  <si>
    <t xml:space="preserve">许薇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91</t>
    </r>
  </si>
  <si>
    <t xml:space="preserve">工程力学（二）</t>
  </si>
  <si>
    <t xml:space="preserve">曹小建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-202</t>
    </r>
  </si>
  <si>
    <t xml:space="preserve">医用实验化学</t>
  </si>
  <si>
    <t xml:space="preserve">习霞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班</t>
    </r>
  </si>
  <si>
    <t xml:space="preserve">药剂学</t>
  </si>
  <si>
    <t xml:space="preserve">许伯慧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2</t>
    </r>
  </si>
  <si>
    <t xml:space="preserve">医用基础化学</t>
  </si>
  <si>
    <t xml:space="preserve">沈爱宝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211-213</t>
    </r>
    <r>
      <rPr>
        <sz val="11"/>
        <color rgb="FF000000"/>
        <rFont val="Noto Sans"/>
        <family val="2"/>
      </rPr>
      <t xml:space="preserve">班</t>
    </r>
  </si>
  <si>
    <t xml:space="preserve">学前教育研究方法 </t>
  </si>
  <si>
    <t xml:space="preserve">王晓芬</t>
  </si>
  <si>
    <r>
      <rPr>
        <sz val="11"/>
        <color rgb="FF000000"/>
        <rFont val="Noto Sans"/>
        <family val="2"/>
      </rPr>
      <t xml:space="preserve">学前师范 </t>
    </r>
    <r>
      <rPr>
        <sz val="11"/>
        <color rgb="FF000000"/>
        <rFont val="宋体"/>
        <family val="0"/>
        <charset val="134"/>
      </rPr>
      <t xml:space="preserve">181 </t>
    </r>
  </si>
  <si>
    <t xml:space="preserve">国际人力资源管理</t>
  </si>
  <si>
    <t xml:space="preserve">杨秋红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181; 182</t>
    </r>
  </si>
  <si>
    <t xml:space="preserve">双语教学课程</t>
  </si>
  <si>
    <t xml:space="preserve">汪保华</t>
  </si>
  <si>
    <t xml:space="preserve">曹小峰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4.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，网络工程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，软嵌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。大数据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2</t>
    </r>
  </si>
  <si>
    <t xml:space="preserve">虚拟现实技术基础</t>
  </si>
  <si>
    <t xml:space="preserve">高瞻</t>
  </si>
  <si>
    <r>
      <rPr>
        <sz val="11"/>
        <color rgb="FF000000"/>
        <rFont val="Noto Sans"/>
        <family val="2"/>
      </rPr>
      <t xml:space="preserve">大数据 </t>
    </r>
    <r>
      <rPr>
        <sz val="11"/>
        <color rgb="FF000000"/>
        <rFont val="宋体"/>
        <family val="0"/>
        <charset val="134"/>
      </rPr>
      <t xml:space="preserve">191;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92;</t>
    </r>
    <r>
      <rPr>
        <sz val="11"/>
        <color rgb="FF000000"/>
        <rFont val="Noto Sans"/>
        <family val="2"/>
      </rPr>
      <t xml:space="preserve">软件工程 </t>
    </r>
    <r>
      <rPr>
        <sz val="11"/>
        <color rgb="FF000000"/>
        <rFont val="宋体"/>
        <family val="0"/>
        <charset val="134"/>
      </rPr>
      <t xml:space="preserve">191;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192 </t>
    </r>
  </si>
  <si>
    <r>
      <rPr>
        <sz val="11"/>
        <color rgb="FF000000"/>
        <rFont val="Noto Sans"/>
        <family val="2"/>
      </rPr>
      <t xml:space="preserve">计算机 </t>
    </r>
    <r>
      <rPr>
        <sz val="11"/>
        <color rgb="FF000000"/>
        <rFont val="宋体"/>
        <family val="0"/>
        <charset val="134"/>
      </rPr>
      <t xml:space="preserve">191~194 </t>
    </r>
  </si>
  <si>
    <t xml:space="preserve">计算机科学与编程导论</t>
  </si>
  <si>
    <r>
      <rPr>
        <sz val="11"/>
        <color rgb="FF000000"/>
        <rFont val="Noto Sans"/>
        <family val="2"/>
      </rPr>
      <t xml:space="preserve">大数据技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2</t>
    </r>
  </si>
  <si>
    <t xml:space="preserve">病原生物学（一）</t>
  </si>
  <si>
    <t xml:space="preserve">孙晓雷、刘晓娟、孙伟、王燏婵、庄重</t>
  </si>
  <si>
    <r>
      <rPr>
        <sz val="11"/>
        <rFont val="Noto Sans"/>
        <family val="2"/>
      </rPr>
      <t xml:space="preserve">临床医学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级全体</t>
    </r>
  </si>
  <si>
    <r>
      <rPr>
        <sz val="11"/>
        <rFont val="Noto Sans"/>
        <family val="2"/>
      </rPr>
      <t xml:space="preserve">施海燕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朱燕、茅家慧、胡亚娥、刘霞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杨萍、刘爱芬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李小青</t>
    </r>
  </si>
  <si>
    <r>
      <rPr>
        <sz val="11"/>
        <rFont val="Noto Sans"/>
        <family val="2"/>
      </rPr>
      <t xml:space="preserve">施海燕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茅家慧、胡亚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刘爱芬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李小青</t>
    </r>
  </si>
  <si>
    <r>
      <rPr>
        <sz val="11"/>
        <rFont val="Noto Sans"/>
        <family val="2"/>
      </rPr>
      <t xml:space="preserve">口腔医学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级全体</t>
    </r>
  </si>
  <si>
    <t xml:space="preserve">邵晓轶</t>
  </si>
  <si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Times New Roman"/>
        <family val="1"/>
      </rPr>
      <t xml:space="preserve">201-203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205-206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207-209</t>
    </r>
  </si>
  <si>
    <t xml:space="preserve">张洁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Times New Roman"/>
        <family val="1"/>
      </rPr>
      <t xml:space="preserve">201-202</t>
    </r>
  </si>
  <si>
    <r>
      <rPr>
        <sz val="11"/>
        <color rgb="FF000000"/>
        <rFont val="Noto Sans"/>
        <family val="2"/>
      </rPr>
      <t xml:space="preserve">组织学与胚胎学
</t>
    </r>
    <r>
      <rPr>
        <sz val="11"/>
        <color rgb="FF000000"/>
        <rFont val="Times New Roman"/>
        <family val="1"/>
      </rPr>
      <t xml:space="preserve">Histology and Embryology</t>
    </r>
  </si>
  <si>
    <t xml:space="preserve">姚健</t>
  </si>
  <si>
    <r>
      <rPr>
        <sz val="11"/>
        <color rgb="FF000000"/>
        <rFont val="Noto Sans"/>
        <family val="2"/>
      </rPr>
      <t xml:space="preserve">儿科学</t>
    </r>
    <r>
      <rPr>
        <sz val="11"/>
        <color rgb="FF000000"/>
        <rFont val="Times New Roman"/>
        <family val="1"/>
      </rPr>
      <t xml:space="preserve">201  202</t>
    </r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Times New Roman"/>
        <family val="1"/>
      </rPr>
      <t xml:space="preserve">211 212 213</t>
    </r>
  </si>
  <si>
    <t xml:space="preserve">国际商务谈判（双语）</t>
  </si>
  <si>
    <t xml:space="preserve">胡俊峰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91; 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商管</t>
    </r>
    <r>
      <rPr>
        <sz val="11"/>
        <rFont val="宋体"/>
        <family val="0"/>
        <charset val="134"/>
      </rPr>
      <t xml:space="preserve">191; </t>
    </r>
    <r>
      <rPr>
        <sz val="11"/>
        <rFont val="Noto Sans"/>
        <family val="2"/>
      </rPr>
      <t xml:space="preserve">商管</t>
    </r>
    <r>
      <rPr>
        <sz val="11"/>
        <rFont val="宋体"/>
        <family val="0"/>
        <charset val="134"/>
      </rPr>
      <t xml:space="preserve">192; </t>
    </r>
    <r>
      <rPr>
        <sz val="11"/>
        <rFont val="Noto Sans"/>
        <family val="2"/>
      </rPr>
      <t xml:space="preserve">商管</t>
    </r>
    <r>
      <rPr>
        <sz val="11"/>
        <rFont val="宋体"/>
        <family val="0"/>
        <charset val="134"/>
      </rPr>
      <t xml:space="preserve">193</t>
    </r>
  </si>
  <si>
    <t xml:space="preserve">幼儿园课程</t>
  </si>
  <si>
    <t xml:space="preserve">陶金玲</t>
  </si>
  <si>
    <r>
      <rPr>
        <sz val="11"/>
        <color rgb="FF000000"/>
        <rFont val="Noto Sans"/>
        <family val="2"/>
      </rPr>
      <t xml:space="preserve">学前师范</t>
    </r>
    <r>
      <rPr>
        <sz val="11"/>
        <color rgb="FF000000"/>
        <rFont val="宋体"/>
        <family val="0"/>
        <charset val="134"/>
      </rPr>
      <t xml:space="preserve">201.202</t>
    </r>
  </si>
  <si>
    <t xml:space="preserve">研究性教学课程</t>
  </si>
  <si>
    <t xml:space="preserve">教师职业道德与教育政策法规</t>
  </si>
  <si>
    <t xml:space="preserve">18</t>
  </si>
  <si>
    <r>
      <rPr>
        <sz val="11"/>
        <rFont val="Noto Sans"/>
        <family val="2"/>
      </rPr>
      <t xml:space="preserve">吉兆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钱小龙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贻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延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</si>
  <si>
    <r>
      <rPr>
        <sz val="11"/>
        <rFont val="Noto Sans"/>
        <family val="2"/>
      </rPr>
      <t xml:space="preserve">地理师范</t>
    </r>
    <r>
      <rPr>
        <sz val="11"/>
        <rFont val="Arial"/>
        <family val="2"/>
      </rPr>
      <t xml:space="preserve">181;</t>
    </r>
    <r>
      <rPr>
        <sz val="11"/>
        <rFont val="Noto Sans"/>
        <family val="2"/>
      </rPr>
      <t xml:space="preserve">地理师范</t>
    </r>
    <r>
      <rPr>
        <sz val="11"/>
        <rFont val="Arial"/>
        <family val="2"/>
      </rPr>
      <t xml:space="preserve">182</t>
    </r>
  </si>
  <si>
    <r>
      <rPr>
        <sz val="11"/>
        <rFont val="Noto Sans"/>
        <family val="2"/>
      </rPr>
      <t xml:space="preserve">钱小龙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兆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贻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延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</si>
  <si>
    <r>
      <rPr>
        <sz val="11"/>
        <rFont val="Noto Sans"/>
        <family val="2"/>
      </rPr>
      <t xml:space="preserve">生物师范</t>
    </r>
    <r>
      <rPr>
        <sz val="11"/>
        <rFont val="Arial"/>
        <family val="2"/>
      </rPr>
      <t xml:space="preserve">181;</t>
    </r>
    <r>
      <rPr>
        <sz val="11"/>
        <rFont val="Noto Sans"/>
        <family val="2"/>
      </rPr>
      <t xml:space="preserve">生物师范</t>
    </r>
    <r>
      <rPr>
        <sz val="11"/>
        <rFont val="Arial"/>
        <family val="2"/>
      </rPr>
      <t xml:space="preserve">182</t>
    </r>
  </si>
  <si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兆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钱小龙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贻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延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</si>
  <si>
    <r>
      <rPr>
        <sz val="11"/>
        <rFont val="Noto Sans"/>
        <family val="2"/>
      </rPr>
      <t xml:space="preserve">化师</t>
    </r>
    <r>
      <rPr>
        <sz val="11"/>
        <rFont val="Arial"/>
        <family val="2"/>
      </rPr>
      <t xml:space="preserve">181;</t>
    </r>
    <r>
      <rPr>
        <sz val="11"/>
        <rFont val="Noto Sans"/>
        <family val="2"/>
      </rPr>
      <t xml:space="preserve">化师</t>
    </r>
    <r>
      <rPr>
        <sz val="11"/>
        <rFont val="Arial"/>
        <family val="2"/>
      </rPr>
      <t xml:space="preserve">182</t>
    </r>
  </si>
  <si>
    <r>
      <rPr>
        <sz val="11"/>
        <rFont val="Noto Sans"/>
        <family val="2"/>
      </rPr>
      <t xml:space="preserve">体育师范</t>
    </r>
    <r>
      <rPr>
        <sz val="11"/>
        <rFont val="Arial"/>
        <family val="2"/>
      </rPr>
      <t xml:space="preserve">(3+2)201;</t>
    </r>
    <r>
      <rPr>
        <sz val="11"/>
        <rFont val="Noto Sans"/>
        <family val="2"/>
      </rPr>
      <t xml:space="preserve">体育师范</t>
    </r>
    <r>
      <rPr>
        <sz val="11"/>
        <rFont val="Arial"/>
        <family val="2"/>
      </rPr>
      <t xml:space="preserve">(5+2)201</t>
    </r>
  </si>
  <si>
    <r>
      <rPr>
        <sz val="11"/>
        <rFont val="Noto Sans"/>
        <family val="2"/>
      </rPr>
      <t xml:space="preserve">数学师范</t>
    </r>
    <r>
      <rPr>
        <sz val="11"/>
        <rFont val="Arial"/>
        <family val="2"/>
      </rPr>
      <t xml:space="preserve">181;</t>
    </r>
    <r>
      <rPr>
        <sz val="11"/>
        <rFont val="Noto Sans"/>
        <family val="2"/>
      </rPr>
      <t xml:space="preserve">数学师范</t>
    </r>
    <r>
      <rPr>
        <sz val="11"/>
        <rFont val="Arial"/>
        <family val="2"/>
      </rPr>
      <t xml:space="preserve">182</t>
    </r>
  </si>
  <si>
    <r>
      <rPr>
        <sz val="11"/>
        <rFont val="Noto Sans"/>
        <family val="2"/>
      </rPr>
      <t xml:space="preserve">数学师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定向</t>
    </r>
    <r>
      <rPr>
        <sz val="11"/>
        <rFont val="Arial"/>
        <family val="2"/>
      </rPr>
      <t xml:space="preserve">)191</t>
    </r>
  </si>
  <si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钱小龙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贻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延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兆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</si>
  <si>
    <r>
      <rPr>
        <sz val="11"/>
        <rFont val="Noto Sans"/>
        <family val="2"/>
      </rPr>
      <t xml:space="preserve">物理师范</t>
    </r>
    <r>
      <rPr>
        <sz val="11"/>
        <rFont val="Arial"/>
        <family val="2"/>
      </rPr>
      <t xml:space="preserve">181;</t>
    </r>
    <r>
      <rPr>
        <sz val="11"/>
        <rFont val="Noto Sans"/>
        <family val="2"/>
      </rPr>
      <t xml:space="preserve">物理师范</t>
    </r>
    <r>
      <rPr>
        <sz val="11"/>
        <rFont val="Arial"/>
        <family val="2"/>
      </rPr>
      <t xml:space="preserve">182</t>
    </r>
  </si>
  <si>
    <t xml:space="preserve">教师职业道德与政策法规</t>
  </si>
  <si>
    <t xml:space="preserve">36</t>
  </si>
  <si>
    <t xml:space="preserve">2.0</t>
  </si>
  <si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兆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贻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朱水萍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延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徐志刚</t>
    </r>
  </si>
  <si>
    <r>
      <rPr>
        <sz val="11"/>
        <rFont val="Noto Sans"/>
        <family val="2"/>
      </rPr>
      <t xml:space="preserve">美术师范</t>
    </r>
    <r>
      <rPr>
        <sz val="11"/>
        <rFont val="Arial"/>
        <family val="2"/>
      </rPr>
      <t xml:space="preserve">(5+2)201;</t>
    </r>
    <r>
      <rPr>
        <sz val="11"/>
        <rFont val="Noto Sans"/>
        <family val="2"/>
      </rPr>
      <t xml:space="preserve">音乐师范</t>
    </r>
    <r>
      <rPr>
        <sz val="11"/>
        <rFont val="宋体"/>
        <family val="0"/>
        <charset val="134"/>
      </rPr>
      <t xml:space="preserve">(5+2)201</t>
    </r>
  </si>
  <si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贻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兆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徐志刚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朱水萍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延溢</t>
    </r>
  </si>
  <si>
    <r>
      <rPr>
        <sz val="11"/>
        <rFont val="Noto Sans"/>
        <family val="2"/>
      </rPr>
      <t xml:space="preserve">历史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中文师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定向</t>
    </r>
    <r>
      <rPr>
        <sz val="11"/>
        <rFont val="Arial"/>
        <family val="2"/>
      </rPr>
      <t xml:space="preserve">)191</t>
    </r>
  </si>
  <si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兆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徐志刚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朱水萍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贻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延溢</t>
    </r>
  </si>
  <si>
    <r>
      <rPr>
        <sz val="11"/>
        <rFont val="Noto Sans"/>
        <family val="2"/>
      </rPr>
      <t xml:space="preserve">体育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体育师范</t>
    </r>
    <r>
      <rPr>
        <sz val="11"/>
        <rFont val="Arial"/>
        <family val="2"/>
      </rPr>
      <t xml:space="preserve">192;</t>
    </r>
    <r>
      <rPr>
        <sz val="11"/>
        <rFont val="Noto Sans"/>
        <family val="2"/>
      </rPr>
      <t xml:space="preserve">体育师范</t>
    </r>
    <r>
      <rPr>
        <sz val="11"/>
        <rFont val="Arial"/>
        <family val="2"/>
      </rPr>
      <t xml:space="preserve">193;</t>
    </r>
    <r>
      <rPr>
        <sz val="11"/>
        <rFont val="Noto Sans"/>
        <family val="2"/>
      </rPr>
      <t xml:space="preserve">体育师范</t>
    </r>
    <r>
      <rPr>
        <sz val="11"/>
        <rFont val="Arial"/>
        <family val="2"/>
      </rPr>
      <t xml:space="preserve">194</t>
    </r>
  </si>
  <si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延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兆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贻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徐志刚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朱水萍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</si>
  <si>
    <r>
      <rPr>
        <sz val="11"/>
        <rFont val="Noto Sans"/>
        <family val="2"/>
      </rPr>
      <t xml:space="preserve">教技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教技师范</t>
    </r>
    <r>
      <rPr>
        <sz val="11"/>
        <rFont val="Arial"/>
        <family val="2"/>
      </rPr>
      <t xml:space="preserve">192;</t>
    </r>
    <r>
      <rPr>
        <sz val="11"/>
        <rFont val="Noto Sans"/>
        <family val="2"/>
      </rPr>
      <t xml:space="preserve">学前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学前师范</t>
    </r>
    <r>
      <rPr>
        <sz val="11"/>
        <rFont val="Arial"/>
        <family val="2"/>
      </rPr>
      <t xml:space="preserve">192</t>
    </r>
  </si>
  <si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延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兆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朱水萍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徐志刚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贻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</si>
  <si>
    <r>
      <rPr>
        <sz val="11"/>
        <rFont val="Noto Sans"/>
        <family val="2"/>
      </rPr>
      <t xml:space="preserve">中文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中文师范</t>
    </r>
    <r>
      <rPr>
        <sz val="11"/>
        <rFont val="Arial"/>
        <family val="2"/>
      </rPr>
      <t xml:space="preserve">192;</t>
    </r>
    <r>
      <rPr>
        <sz val="11"/>
        <rFont val="Noto Sans"/>
        <family val="2"/>
      </rPr>
      <t xml:space="preserve">中文师范</t>
    </r>
    <r>
      <rPr>
        <sz val="11"/>
        <rFont val="Arial"/>
        <family val="2"/>
      </rPr>
      <t xml:space="preserve">193</t>
    </r>
  </si>
  <si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延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贻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兆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朱水萍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徐志刚</t>
    </r>
  </si>
  <si>
    <r>
      <rPr>
        <sz val="11"/>
        <rFont val="Noto Sans"/>
        <family val="2"/>
      </rPr>
      <t xml:space="preserve">美术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美术师范</t>
    </r>
    <r>
      <rPr>
        <sz val="11"/>
        <rFont val="Arial"/>
        <family val="2"/>
      </rPr>
      <t xml:space="preserve">192;</t>
    </r>
    <r>
      <rPr>
        <sz val="11"/>
        <rFont val="Noto Sans"/>
        <family val="2"/>
      </rPr>
      <t xml:space="preserve">美术师范</t>
    </r>
    <r>
      <rPr>
        <sz val="11"/>
        <rFont val="Arial"/>
        <family val="2"/>
      </rPr>
      <t xml:space="preserve">193;</t>
    </r>
    <r>
      <rPr>
        <sz val="11"/>
        <rFont val="Noto Sans"/>
        <family val="2"/>
      </rPr>
      <t xml:space="preserve">美术师范</t>
    </r>
    <r>
      <rPr>
        <sz val="11"/>
        <rFont val="Arial"/>
        <family val="2"/>
      </rPr>
      <t xml:space="preserve">194;</t>
    </r>
    <r>
      <rPr>
        <sz val="11"/>
        <rFont val="Noto Sans"/>
        <family val="2"/>
      </rPr>
      <t xml:space="preserve">美术师范</t>
    </r>
    <r>
      <rPr>
        <sz val="11"/>
        <rFont val="宋体"/>
        <family val="0"/>
        <charset val="134"/>
      </rPr>
      <t xml:space="preserve">195</t>
    </r>
  </si>
  <si>
    <r>
      <rPr>
        <sz val="11"/>
        <rFont val="Noto Sans"/>
        <family val="2"/>
      </rPr>
      <t xml:space="preserve">音乐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音乐师范</t>
    </r>
    <r>
      <rPr>
        <sz val="11"/>
        <rFont val="Arial"/>
        <family val="2"/>
      </rPr>
      <t xml:space="preserve">192</t>
    </r>
  </si>
  <si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吴延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兆麟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吉贻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朱水萍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徐志刚</t>
    </r>
  </si>
  <si>
    <r>
      <rPr>
        <sz val="11"/>
        <rFont val="Noto Sans"/>
        <family val="2"/>
      </rPr>
      <t xml:space="preserve">英语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英语师范</t>
    </r>
    <r>
      <rPr>
        <sz val="11"/>
        <rFont val="Arial"/>
        <family val="2"/>
      </rPr>
      <t xml:space="preserve">192;</t>
    </r>
    <r>
      <rPr>
        <sz val="11"/>
        <rFont val="Noto Sans"/>
        <family val="2"/>
      </rPr>
      <t xml:space="preserve">英语师范</t>
    </r>
    <r>
      <rPr>
        <sz val="11"/>
        <rFont val="Arial"/>
        <family val="2"/>
      </rPr>
      <t xml:space="preserve">193;</t>
    </r>
    <r>
      <rPr>
        <sz val="11"/>
        <rFont val="Noto Sans"/>
        <family val="2"/>
      </rPr>
      <t xml:space="preserve">英语师范</t>
    </r>
    <r>
      <rPr>
        <sz val="11"/>
        <rFont val="Arial"/>
        <family val="2"/>
      </rPr>
      <t xml:space="preserve">194</t>
    </r>
  </si>
  <si>
    <r>
      <rPr>
        <sz val="11"/>
        <rFont val="Noto Sans"/>
        <family val="2"/>
      </rPr>
      <t xml:space="preserve">郁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</si>
  <si>
    <r>
      <rPr>
        <sz val="11"/>
        <rFont val="Noto Sans"/>
        <family val="2"/>
      </rPr>
      <t xml:space="preserve">教技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教技师范</t>
    </r>
    <r>
      <rPr>
        <sz val="11"/>
        <rFont val="Arial"/>
        <family val="2"/>
      </rPr>
      <t xml:space="preserve">192;</t>
    </r>
    <r>
      <rPr>
        <sz val="11"/>
        <rFont val="Noto Sans"/>
        <family val="2"/>
      </rPr>
      <t xml:space="preserve">数学师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定向</t>
    </r>
    <r>
      <rPr>
        <sz val="11"/>
        <rFont val="Arial"/>
        <family val="2"/>
      </rPr>
      <t xml:space="preserve">)201;</t>
    </r>
    <r>
      <rPr>
        <sz val="11"/>
        <rFont val="Noto Sans"/>
        <family val="2"/>
      </rPr>
      <t xml:space="preserve">数学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数学师范</t>
    </r>
    <r>
      <rPr>
        <sz val="11"/>
        <rFont val="Arial"/>
        <family val="2"/>
      </rPr>
      <t xml:space="preserve">192</t>
    </r>
  </si>
  <si>
    <r>
      <rPr>
        <sz val="11"/>
        <rFont val="Noto Sans"/>
        <family val="2"/>
      </rPr>
      <t xml:space="preserve">刘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郁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严奕峰</t>
    </r>
  </si>
  <si>
    <r>
      <rPr>
        <sz val="11"/>
        <rFont val="Noto Sans"/>
        <family val="2"/>
      </rPr>
      <t xml:space="preserve">地理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地理师范</t>
    </r>
    <r>
      <rPr>
        <sz val="11"/>
        <rFont val="Arial"/>
        <family val="2"/>
      </rPr>
      <t xml:space="preserve">192</t>
    </r>
  </si>
  <si>
    <r>
      <rPr>
        <sz val="11"/>
        <rFont val="Noto Sans"/>
        <family val="2"/>
      </rPr>
      <t xml:space="preserve">严奕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郁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许映建</t>
    </r>
  </si>
  <si>
    <r>
      <rPr>
        <sz val="11"/>
        <rFont val="Noto Sans"/>
        <family val="2"/>
      </rPr>
      <t xml:space="preserve">化师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化师</t>
    </r>
    <r>
      <rPr>
        <sz val="11"/>
        <rFont val="Arial"/>
        <family val="2"/>
      </rPr>
      <t xml:space="preserve">192;</t>
    </r>
    <r>
      <rPr>
        <sz val="11"/>
        <rFont val="Noto Sans"/>
        <family val="2"/>
      </rPr>
      <t xml:space="preserve">化师</t>
    </r>
    <r>
      <rPr>
        <sz val="11"/>
        <rFont val="Arial"/>
        <family val="2"/>
      </rPr>
      <t xml:space="preserve">193;</t>
    </r>
    <r>
      <rPr>
        <sz val="11"/>
        <rFont val="Noto Sans"/>
        <family val="2"/>
      </rPr>
      <t xml:space="preserve">生物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生物师范</t>
    </r>
    <r>
      <rPr>
        <sz val="11"/>
        <rFont val="Arial"/>
        <family val="2"/>
      </rPr>
      <t xml:space="preserve">192</t>
    </r>
  </si>
  <si>
    <r>
      <rPr>
        <sz val="11"/>
        <rFont val="Noto Sans"/>
        <family val="2"/>
      </rPr>
      <t xml:space="preserve">严奕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刘霞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郁美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许映建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丁锦宏</t>
    </r>
  </si>
  <si>
    <r>
      <rPr>
        <sz val="11"/>
        <rFont val="Noto Sans"/>
        <family val="2"/>
      </rPr>
      <t xml:space="preserve">物理师范</t>
    </r>
    <r>
      <rPr>
        <sz val="11"/>
        <rFont val="Arial"/>
        <family val="2"/>
      </rPr>
      <t xml:space="preserve">191;</t>
    </r>
    <r>
      <rPr>
        <sz val="11"/>
        <rFont val="Noto Sans"/>
        <family val="2"/>
      </rPr>
      <t xml:space="preserve">物理师范</t>
    </r>
    <r>
      <rPr>
        <sz val="11"/>
        <rFont val="Arial"/>
        <family val="2"/>
      </rPr>
      <t xml:space="preserve">192</t>
    </r>
  </si>
  <si>
    <t xml:space="preserve">郁美</t>
  </si>
  <si>
    <r>
      <rPr>
        <sz val="11"/>
        <rFont val="Noto Sans"/>
        <family val="2"/>
      </rPr>
      <t xml:space="preserve">政教师范</t>
    </r>
    <r>
      <rPr>
        <sz val="11"/>
        <rFont val="Arial"/>
        <family val="2"/>
      </rPr>
      <t xml:space="preserve">201;</t>
    </r>
    <r>
      <rPr>
        <sz val="11"/>
        <rFont val="Noto Sans"/>
        <family val="2"/>
      </rPr>
      <t xml:space="preserve">政教师范</t>
    </r>
    <r>
      <rPr>
        <sz val="11"/>
        <rFont val="Arial"/>
        <family val="2"/>
      </rPr>
      <t xml:space="preserve">202</t>
    </r>
  </si>
  <si>
    <r>
      <rPr>
        <sz val="11"/>
        <rFont val="Noto Sans"/>
        <family val="2"/>
      </rPr>
      <t xml:space="preserve">中文师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定向</t>
    </r>
    <r>
      <rPr>
        <sz val="11"/>
        <rFont val="Arial"/>
        <family val="2"/>
      </rPr>
      <t xml:space="preserve">)201;</t>
    </r>
    <r>
      <rPr>
        <sz val="11"/>
        <rFont val="Noto Sans"/>
        <family val="2"/>
      </rPr>
      <t xml:space="preserve">中文师范</t>
    </r>
    <r>
      <rPr>
        <sz val="11"/>
        <rFont val="Arial"/>
        <family val="2"/>
      </rPr>
      <t xml:space="preserve">201</t>
    </r>
  </si>
  <si>
    <t xml:space="preserve">刘霞</t>
  </si>
  <si>
    <r>
      <rPr>
        <sz val="11"/>
        <rFont val="Noto Sans"/>
        <family val="2"/>
      </rPr>
      <t xml:space="preserve">英语师范</t>
    </r>
    <r>
      <rPr>
        <sz val="11"/>
        <rFont val="Arial"/>
        <family val="2"/>
      </rPr>
      <t xml:space="preserve">201;</t>
    </r>
    <r>
      <rPr>
        <sz val="11"/>
        <rFont val="Noto Sans"/>
        <family val="2"/>
      </rPr>
      <t xml:space="preserve">英语师范</t>
    </r>
    <r>
      <rPr>
        <sz val="11"/>
        <rFont val="Arial"/>
        <family val="2"/>
      </rPr>
      <t xml:space="preserve">202;</t>
    </r>
    <r>
      <rPr>
        <sz val="11"/>
        <rFont val="Noto Sans"/>
        <family val="2"/>
      </rPr>
      <t xml:space="preserve">英语师范</t>
    </r>
    <r>
      <rPr>
        <sz val="11"/>
        <rFont val="Arial"/>
        <family val="2"/>
      </rPr>
      <t xml:space="preserve">203</t>
    </r>
  </si>
  <si>
    <r>
      <rPr>
        <sz val="11"/>
        <rFont val="Noto Sans"/>
        <family val="2"/>
      </rPr>
      <t xml:space="preserve">音乐师范</t>
    </r>
    <r>
      <rPr>
        <sz val="11"/>
        <rFont val="Arial"/>
        <family val="2"/>
      </rPr>
      <t xml:space="preserve">201;</t>
    </r>
    <r>
      <rPr>
        <sz val="11"/>
        <rFont val="Noto Sans"/>
        <family val="2"/>
      </rPr>
      <t xml:space="preserve">音乐师范</t>
    </r>
    <r>
      <rPr>
        <sz val="11"/>
        <rFont val="Arial"/>
        <family val="2"/>
      </rPr>
      <t xml:space="preserve">202</t>
    </r>
  </si>
  <si>
    <r>
      <rPr>
        <sz val="11"/>
        <rFont val="Noto Sans"/>
        <family val="2"/>
      </rPr>
      <t xml:space="preserve">中文师范</t>
    </r>
    <r>
      <rPr>
        <sz val="11"/>
        <rFont val="Arial"/>
        <family val="2"/>
      </rPr>
      <t xml:space="preserve">202;</t>
    </r>
    <r>
      <rPr>
        <sz val="11"/>
        <rFont val="Noto Sans"/>
        <family val="2"/>
      </rPr>
      <t xml:space="preserve">中文师范</t>
    </r>
    <r>
      <rPr>
        <sz val="11"/>
        <rFont val="Arial"/>
        <family val="2"/>
      </rPr>
      <t xml:space="preserve">203</t>
    </r>
  </si>
  <si>
    <r>
      <rPr>
        <sz val="11"/>
        <rFont val="Noto Sans"/>
        <family val="2"/>
      </rPr>
      <t xml:space="preserve">美术师范</t>
    </r>
    <r>
      <rPr>
        <sz val="11"/>
        <rFont val="Arial"/>
        <family val="2"/>
      </rPr>
      <t xml:space="preserve">201;</t>
    </r>
    <r>
      <rPr>
        <sz val="11"/>
        <rFont val="Noto Sans"/>
        <family val="2"/>
      </rPr>
      <t xml:space="preserve">美术师范</t>
    </r>
    <r>
      <rPr>
        <sz val="11"/>
        <rFont val="Arial"/>
        <family val="2"/>
      </rPr>
      <t xml:space="preserve">202;</t>
    </r>
    <r>
      <rPr>
        <sz val="11"/>
        <rFont val="Noto Sans"/>
        <family val="2"/>
      </rPr>
      <t xml:space="preserve">美术师范</t>
    </r>
    <r>
      <rPr>
        <sz val="11"/>
        <rFont val="Arial"/>
        <family val="2"/>
      </rPr>
      <t xml:space="preserve">203;</t>
    </r>
    <r>
      <rPr>
        <sz val="11"/>
        <rFont val="Noto Sans"/>
        <family val="2"/>
      </rPr>
      <t xml:space="preserve">美术师范</t>
    </r>
    <r>
      <rPr>
        <sz val="11"/>
        <rFont val="Arial"/>
        <family val="2"/>
      </rPr>
      <t xml:space="preserve">204;</t>
    </r>
    <r>
      <rPr>
        <sz val="11"/>
        <rFont val="Noto Sans"/>
        <family val="2"/>
      </rPr>
      <t xml:space="preserve">美术师范</t>
    </r>
    <r>
      <rPr>
        <sz val="11"/>
        <rFont val="Arial"/>
        <family val="2"/>
      </rPr>
      <t xml:space="preserve">205</t>
    </r>
  </si>
  <si>
    <r>
      <rPr>
        <sz val="11"/>
        <rFont val="Noto Sans"/>
        <family val="2"/>
      </rPr>
      <t xml:space="preserve">历史师范</t>
    </r>
    <r>
      <rPr>
        <sz val="11"/>
        <rFont val="Arial"/>
        <family val="2"/>
      </rPr>
      <t xml:space="preserve">201;</t>
    </r>
    <r>
      <rPr>
        <sz val="11"/>
        <rFont val="Noto Sans"/>
        <family val="2"/>
      </rPr>
      <t xml:space="preserve">历史师范</t>
    </r>
    <r>
      <rPr>
        <sz val="11"/>
        <rFont val="Arial"/>
        <family val="2"/>
      </rPr>
      <t xml:space="preserve">202</t>
    </r>
  </si>
  <si>
    <t xml:space="preserve">许映建</t>
  </si>
  <si>
    <r>
      <rPr>
        <sz val="11"/>
        <rFont val="Noto Sans"/>
        <family val="2"/>
      </rPr>
      <t xml:space="preserve">小教师范</t>
    </r>
    <r>
      <rPr>
        <sz val="11"/>
        <rFont val="Arial"/>
        <family val="2"/>
      </rPr>
      <t xml:space="preserve">201</t>
    </r>
  </si>
  <si>
    <r>
      <rPr>
        <sz val="11"/>
        <rFont val="Noto Sans"/>
        <family val="2"/>
      </rPr>
      <t xml:space="preserve">小教数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定向</t>
    </r>
    <r>
      <rPr>
        <sz val="11"/>
        <rFont val="Arial"/>
        <family val="2"/>
      </rPr>
      <t xml:space="preserve">)201;</t>
    </r>
    <r>
      <rPr>
        <sz val="11"/>
        <rFont val="Noto Sans"/>
        <family val="2"/>
      </rPr>
      <t xml:space="preserve">小教数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定向</t>
    </r>
    <r>
      <rPr>
        <sz val="11"/>
        <rFont val="Arial"/>
        <family val="2"/>
      </rPr>
      <t xml:space="preserve">)202</t>
    </r>
  </si>
  <si>
    <t xml:space="preserve">大学综合英语（二）</t>
  </si>
  <si>
    <r>
      <rPr>
        <sz val="11"/>
        <color rgb="FF000000"/>
        <rFont val="Noto Sans"/>
        <family val="2"/>
      </rPr>
      <t xml:space="preserve">交通工程</t>
    </r>
    <r>
      <rPr>
        <sz val="11"/>
        <color rgb="FF000000"/>
        <rFont val="宋体"/>
        <family val="0"/>
        <charset val="134"/>
      </rPr>
      <t xml:space="preserve">(3+2)201;</t>
    </r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3+2)201</t>
    </r>
    <r>
      <rPr>
        <sz val="11"/>
        <color rgb="FF000000"/>
        <rFont val="Noto Sans"/>
        <family val="2"/>
      </rPr>
      <t xml:space="preserve">；小教师范</t>
    </r>
    <r>
      <rPr>
        <sz val="11"/>
        <color rgb="FF000000"/>
        <rFont val="宋体"/>
        <family val="0"/>
        <charset val="134"/>
      </rPr>
      <t xml:space="preserve">(3+2)201;</t>
    </r>
    <r>
      <rPr>
        <sz val="11"/>
        <color rgb="FF000000"/>
        <rFont val="Noto Sans"/>
        <family val="2"/>
      </rPr>
      <t xml:space="preserve">小教师范</t>
    </r>
    <r>
      <rPr>
        <sz val="11"/>
        <color rgb="FF000000"/>
        <rFont val="宋体"/>
        <family val="0"/>
        <charset val="134"/>
      </rPr>
      <t xml:space="preserve">(3+2)202</t>
    </r>
  </si>
  <si>
    <r>
      <rPr>
        <sz val="11"/>
        <color rgb="FF000000"/>
        <rFont val="Noto Sans"/>
        <family val="2"/>
      </rPr>
      <t xml:space="preserve">体育师范</t>
    </r>
    <r>
      <rPr>
        <sz val="11"/>
        <color rgb="FF000000"/>
        <rFont val="宋体"/>
        <family val="0"/>
        <charset val="134"/>
      </rPr>
      <t xml:space="preserve">(3+2)201;</t>
    </r>
    <r>
      <rPr>
        <sz val="11"/>
        <color rgb="FF000000"/>
        <rFont val="Noto Sans"/>
        <family val="2"/>
      </rPr>
      <t xml:space="preserve">体育师范</t>
    </r>
    <r>
      <rPr>
        <sz val="11"/>
        <color rgb="FF000000"/>
        <rFont val="宋体"/>
        <family val="0"/>
        <charset val="134"/>
      </rPr>
      <t xml:space="preserve">(5+2)201</t>
    </r>
  </si>
  <si>
    <r>
      <rPr>
        <sz val="11"/>
        <color rgb="FF000000"/>
        <rFont val="Noto Sans"/>
        <family val="2"/>
      </rPr>
      <t xml:space="preserve">政教师范</t>
    </r>
    <r>
      <rPr>
        <sz val="11"/>
        <color rgb="FF000000"/>
        <rFont val="宋体"/>
        <family val="0"/>
        <charset val="134"/>
      </rPr>
      <t xml:space="preserve">211;</t>
    </r>
    <r>
      <rPr>
        <sz val="11"/>
        <color rgb="FF000000"/>
        <rFont val="Noto Sans"/>
        <family val="2"/>
      </rPr>
      <t xml:space="preserve">政教师范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；生物师范</t>
    </r>
    <r>
      <rPr>
        <sz val="11"/>
        <color rgb="FF000000"/>
        <rFont val="宋体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交通工程</t>
    </r>
    <r>
      <rPr>
        <sz val="11"/>
        <color rgb="FF000000"/>
        <rFont val="宋体"/>
        <family val="0"/>
        <charset val="134"/>
      </rPr>
      <t xml:space="preserve">(3+2)211;</t>
    </r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3+2)21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英语师范</t>
    </r>
    <r>
      <rPr>
        <sz val="11"/>
        <color rgb="FF000000"/>
        <rFont val="宋体"/>
        <family val="0"/>
        <charset val="134"/>
      </rPr>
      <t xml:space="preserve">201,202</t>
    </r>
  </si>
  <si>
    <t xml:space="preserve">大学英语（三）</t>
  </si>
  <si>
    <t xml:space="preserve">戴峥峥</t>
  </si>
  <si>
    <r>
      <rPr>
        <sz val="11"/>
        <color rgb="FF000000"/>
        <rFont val="Noto Sans"/>
        <family val="2"/>
      </rPr>
      <t xml:space="preserve">中师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会合</t>
    </r>
    <r>
      <rPr>
        <sz val="11"/>
        <color rgb="FF000000"/>
        <rFont val="宋体"/>
        <family val="0"/>
        <charset val="134"/>
      </rPr>
      <t xml:space="preserve">201</t>
    </r>
  </si>
  <si>
    <t xml:space="preserve">翻译批评与赏析</t>
  </si>
  <si>
    <t xml:space="preserve">张丽丽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2</t>
    </r>
  </si>
  <si>
    <t xml:space="preserve">嵌入式系统及应用</t>
  </si>
  <si>
    <t xml:space="preserve">杨永杰、许鹏、蔡燕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81-3</t>
    </r>
  </si>
  <si>
    <t xml:space="preserve">高月红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3</t>
    </r>
  </si>
  <si>
    <t xml:space="preserve">李洪均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1-192</t>
    </r>
  </si>
  <si>
    <t xml:space="preserve">李蕴华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2</t>
    </r>
  </si>
  <si>
    <t xml:space="preserve">模拟电子技术</t>
  </si>
  <si>
    <t xml:space="preserve">邵海宝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</si>
  <si>
    <t xml:space="preserve">沈晓燕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1-192</t>
    </r>
  </si>
  <si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201-202</t>
    </r>
  </si>
  <si>
    <t xml:space="preserve">宋长青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</si>
  <si>
    <t xml:space="preserve">邱媛媛</t>
  </si>
  <si>
    <r>
      <rPr>
        <sz val="11"/>
        <rFont val="Noto Sans"/>
        <family val="2"/>
      </rPr>
      <t xml:space="preserve">电科</t>
    </r>
    <r>
      <rPr>
        <sz val="11"/>
        <rFont val="等线"/>
        <family val="0"/>
        <charset val="134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4</t>
    </r>
  </si>
  <si>
    <t xml:space="preserve">马青兰</t>
  </si>
  <si>
    <t xml:space="preserve">章国安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</si>
  <si>
    <t xml:space="preserve">王坤赤</t>
  </si>
  <si>
    <t xml:space="preserve">电路</t>
  </si>
  <si>
    <t xml:space="preserve">汤敏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1-203</t>
    </r>
  </si>
  <si>
    <r>
      <rPr>
        <sz val="11"/>
        <color rgb="FF000000"/>
        <rFont val="Noto Sans"/>
        <family val="2"/>
      </rPr>
      <t xml:space="preserve">交通设备</t>
    </r>
    <r>
      <rPr>
        <sz val="11"/>
        <color rgb="FF000000"/>
        <rFont val="宋体"/>
        <family val="0"/>
        <charset val="134"/>
      </rPr>
      <t xml:space="preserve">201</t>
    </r>
  </si>
  <si>
    <t xml:space="preserve">赵继聪</t>
  </si>
  <si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03-204</t>
    </r>
    <r>
      <rPr>
        <sz val="11"/>
        <color rgb="FF000000"/>
        <rFont val="Noto Sans"/>
        <family val="2"/>
      </rPr>
      <t xml:space="preserve">、重修</t>
    </r>
  </si>
  <si>
    <t xml:space="preserve">吴国祥</t>
  </si>
  <si>
    <r>
      <rPr>
        <sz val="11"/>
        <color rgb="FF000000"/>
        <rFont val="Noto Sans"/>
        <family val="2"/>
      </rPr>
      <t xml:space="preserve">集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交通设备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4</t>
    </r>
  </si>
  <si>
    <t xml:space="preserve">王敬时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1-202</t>
    </r>
  </si>
  <si>
    <r>
      <rPr>
        <sz val="11"/>
        <color rgb="FF000000"/>
        <rFont val="Noto Sans"/>
        <family val="2"/>
      </rPr>
      <t xml:space="preserve">交通设备</t>
    </r>
    <r>
      <rPr>
        <sz val="11"/>
        <color rgb="FF000000"/>
        <rFont val="宋体"/>
        <family val="0"/>
        <charset val="134"/>
      </rPr>
      <t xml:space="preserve">202</t>
    </r>
  </si>
  <si>
    <t xml:space="preserve">王侠</t>
  </si>
  <si>
    <t xml:space="preserve">电路实验</t>
  </si>
  <si>
    <t xml:space="preserve">单片机原理及其应用</t>
  </si>
  <si>
    <t xml:space="preserve">陈瑞祥</t>
  </si>
  <si>
    <t xml:space="preserve">马卫国</t>
  </si>
  <si>
    <r>
      <rPr>
        <sz val="11"/>
        <rFont val="Noto Sans"/>
        <family val="2"/>
      </rPr>
      <t xml:space="preserve">建电</t>
    </r>
    <r>
      <rPr>
        <sz val="11"/>
        <rFont val="宋体"/>
        <family val="0"/>
        <charset val="134"/>
      </rPr>
      <t xml:space="preserve">191-193</t>
    </r>
  </si>
  <si>
    <t xml:space="preserve">卢成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194-196</t>
    </r>
  </si>
  <si>
    <t xml:space="preserve">数字逻辑电路</t>
  </si>
  <si>
    <t xml:space="preserve">林纯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04-6</t>
    </r>
  </si>
  <si>
    <t xml:space="preserve">吴晓新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201-203</t>
    </r>
  </si>
  <si>
    <t xml:space="preserve">钱晓菲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-203</t>
    </r>
  </si>
  <si>
    <t xml:space="preserve">宋晨光</t>
  </si>
  <si>
    <r>
      <rPr>
        <sz val="11"/>
        <rFont val="Noto Sans"/>
        <family val="2"/>
      </rPr>
      <t xml:space="preserve">建电</t>
    </r>
    <r>
      <rPr>
        <sz val="11"/>
        <rFont val="宋体"/>
        <family val="0"/>
        <charset val="134"/>
      </rPr>
      <t xml:space="preserve">201-202</t>
    </r>
  </si>
  <si>
    <t xml:space="preserve">王建平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91-3</t>
    </r>
  </si>
  <si>
    <t xml:space="preserve">周俊</t>
  </si>
  <si>
    <t xml:space="preserve">戴伟</t>
  </si>
  <si>
    <t xml:space="preserve">电机学</t>
  </si>
  <si>
    <t xml:space="preserve">高宁宇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191-3</t>
    </r>
  </si>
  <si>
    <t xml:space="preserve">羌予践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194-6</t>
    </r>
  </si>
  <si>
    <t xml:space="preserve">电力工程</t>
  </si>
  <si>
    <t xml:space="preserve">郭晓丽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181-6</t>
    </r>
  </si>
  <si>
    <t xml:space="preserve">电路原理</t>
  </si>
  <si>
    <t xml:space="preserve">胡泮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01-202</t>
    </r>
  </si>
  <si>
    <t xml:space="preserve">王向丽</t>
  </si>
  <si>
    <t xml:space="preserve">传感器与检测技术</t>
  </si>
  <si>
    <t xml:space="preserve">张齐</t>
  </si>
  <si>
    <r>
      <rPr>
        <sz val="11"/>
        <rFont val="Noto Sans"/>
        <family val="2"/>
      </rPr>
      <t xml:space="preserve">建电</t>
    </r>
    <r>
      <rPr>
        <sz val="11"/>
        <rFont val="宋体"/>
        <family val="0"/>
        <charset val="134"/>
      </rPr>
      <t xml:space="preserve">191-193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191-193</t>
    </r>
  </si>
  <si>
    <t xml:space="preserve">王胜锋</t>
  </si>
  <si>
    <r>
      <rPr>
        <sz val="11"/>
        <rFont val="Noto Sans"/>
        <family val="2"/>
      </rPr>
      <t xml:space="preserve">电</t>
    </r>
    <r>
      <rPr>
        <sz val="11"/>
        <rFont val="宋体"/>
        <family val="0"/>
        <charset val="134"/>
      </rPr>
      <t xml:space="preserve">191-193</t>
    </r>
    <r>
      <rPr>
        <sz val="11"/>
        <rFont val="Noto Sans"/>
        <family val="2"/>
      </rPr>
      <t xml:space="preserve">、电</t>
    </r>
    <r>
      <rPr>
        <sz val="11"/>
        <rFont val="宋体"/>
        <family val="0"/>
        <charset val="134"/>
      </rPr>
      <t xml:space="preserve">194-196</t>
    </r>
  </si>
  <si>
    <t xml:space="preserve">病原生物学（二）</t>
  </si>
  <si>
    <t xml:space="preserve">陈金铃</t>
  </si>
  <si>
    <r>
      <rPr>
        <sz val="11"/>
        <rFont val="Noto Sans"/>
        <family val="2"/>
      </rPr>
      <t xml:space="preserve">临床</t>
    </r>
    <r>
      <rPr>
        <sz val="11"/>
        <rFont val="Times New Roman"/>
        <family val="1"/>
      </rPr>
      <t xml:space="preserve">197-198</t>
    </r>
  </si>
  <si>
    <r>
      <rPr>
        <sz val="11"/>
        <rFont val="Noto Sans"/>
        <family val="2"/>
      </rPr>
      <t xml:space="preserve">临床</t>
    </r>
    <r>
      <rPr>
        <sz val="11"/>
        <rFont val="Times New Roman"/>
        <family val="1"/>
      </rPr>
      <t xml:space="preserve">199-1910</t>
    </r>
  </si>
  <si>
    <t xml:space="preserve">陈刘婷</t>
  </si>
  <si>
    <r>
      <rPr>
        <sz val="11"/>
        <rFont val="Noto Sans"/>
        <family val="2"/>
      </rPr>
      <t xml:space="preserve">临床</t>
    </r>
    <r>
      <rPr>
        <sz val="11"/>
        <rFont val="Times New Roman"/>
        <family val="1"/>
      </rPr>
      <t xml:space="preserve">191-192</t>
    </r>
    <r>
      <rPr>
        <sz val="11"/>
        <rFont val="Noto Sans"/>
        <family val="2"/>
      </rPr>
      <t xml:space="preserve">（定向）</t>
    </r>
  </si>
  <si>
    <r>
      <rPr>
        <sz val="11"/>
        <rFont val="Noto Sans"/>
        <family val="2"/>
      </rPr>
      <t xml:space="preserve">临床</t>
    </r>
    <r>
      <rPr>
        <sz val="11"/>
        <rFont val="Times New Roman"/>
        <family val="1"/>
      </rPr>
      <t xml:space="preserve">191-192</t>
    </r>
  </si>
  <si>
    <r>
      <rPr>
        <sz val="11"/>
        <rFont val="Noto Sans"/>
        <family val="2"/>
      </rPr>
      <t xml:space="preserve">临床</t>
    </r>
    <r>
      <rPr>
        <sz val="11"/>
        <rFont val="Times New Roman"/>
        <family val="1"/>
      </rPr>
      <t xml:space="preserve">193-194</t>
    </r>
  </si>
  <si>
    <r>
      <rPr>
        <sz val="11"/>
        <rFont val="Noto Sans"/>
        <family val="2"/>
      </rPr>
      <t xml:space="preserve">临床</t>
    </r>
    <r>
      <rPr>
        <sz val="11"/>
        <rFont val="Times New Roman"/>
        <family val="1"/>
      </rPr>
      <t xml:space="preserve">18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2</t>
    </r>
  </si>
  <si>
    <r>
      <rPr>
        <sz val="11"/>
        <rFont val="Noto Sans"/>
        <family val="2"/>
      </rPr>
      <t xml:space="preserve">临床</t>
    </r>
    <r>
      <rPr>
        <sz val="11"/>
        <rFont val="Times New Roman"/>
        <family val="1"/>
      </rPr>
      <t xml:space="preserve">18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4</t>
    </r>
  </si>
  <si>
    <t xml:space="preserve">施李丽</t>
  </si>
  <si>
    <r>
      <rPr>
        <sz val="11"/>
        <rFont val="Noto Sans"/>
        <family val="2"/>
      </rPr>
      <t xml:space="preserve">临床</t>
    </r>
    <r>
      <rPr>
        <sz val="11"/>
        <rFont val="Times New Roman"/>
        <family val="1"/>
      </rPr>
      <t xml:space="preserve">18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10</t>
    </r>
  </si>
  <si>
    <r>
      <rPr>
        <sz val="11"/>
        <rFont val="Noto Sans"/>
        <family val="2"/>
      </rPr>
      <t xml:space="preserve">临床</t>
    </r>
    <r>
      <rPr>
        <sz val="11"/>
        <rFont val="Times New Roman"/>
        <family val="1"/>
      </rPr>
      <t xml:space="preserve">18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2(</t>
    </r>
    <r>
      <rPr>
        <sz val="11"/>
        <rFont val="Noto Sans"/>
        <family val="2"/>
      </rPr>
      <t xml:space="preserve">定向）</t>
    </r>
  </si>
  <si>
    <t xml:space="preserve">陈亚兰</t>
  </si>
  <si>
    <r>
      <rPr>
        <sz val="11"/>
        <rFont val="Noto Sans"/>
        <family val="2"/>
      </rPr>
      <t xml:space="preserve">临床</t>
    </r>
    <r>
      <rPr>
        <sz val="11"/>
        <rFont val="Times New Roman"/>
        <family val="1"/>
      </rPr>
      <t xml:space="preserve">18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6</t>
    </r>
  </si>
  <si>
    <r>
      <rPr>
        <sz val="11"/>
        <rFont val="Noto Sans"/>
        <family val="2"/>
      </rPr>
      <t xml:space="preserve">临床</t>
    </r>
    <r>
      <rPr>
        <sz val="11"/>
        <rFont val="Times New Roman"/>
        <family val="1"/>
      </rPr>
      <t xml:space="preserve">18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88</t>
    </r>
  </si>
  <si>
    <r>
      <rPr>
        <sz val="11"/>
        <rFont val="Noto Sans"/>
        <family val="2"/>
      </rPr>
      <t xml:space="preserve">康复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、口腔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、影像</t>
    </r>
    <r>
      <rPr>
        <sz val="11"/>
        <rFont val="Times New Roman"/>
        <family val="1"/>
      </rPr>
      <t xml:space="preserve">18</t>
    </r>
  </si>
  <si>
    <r>
      <rPr>
        <sz val="11"/>
        <color rgb="FF000000"/>
        <rFont val="Noto Sans"/>
        <family val="2"/>
      </rPr>
      <t xml:space="preserve">康复</t>
    </r>
    <r>
      <rPr>
        <sz val="11"/>
        <color rgb="FF000000"/>
        <rFont val="Times New Roman"/>
        <family val="1"/>
      </rPr>
      <t xml:space="preserve">201-2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Times New Roman"/>
        <family val="1"/>
      </rPr>
      <t xml:space="preserve">201-203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Times New Roman"/>
        <family val="1"/>
      </rPr>
      <t xml:space="preserve">201-203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Times New Roman"/>
        <family val="1"/>
      </rPr>
      <t xml:space="preserve">201-202</t>
    </r>
  </si>
  <si>
    <t xml:space="preserve">朱蕙霞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9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仿宋"/>
      <family val="3"/>
      <charset val="134"/>
    </font>
    <font>
      <sz val="11"/>
      <color rgb="FF333333"/>
      <name val="FangSong"/>
      <family val="3"/>
      <charset val="134"/>
    </font>
    <font>
      <sz val="11"/>
      <name val="等线"/>
      <family val="0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等线"/>
      <family val="0"/>
      <charset val="134"/>
    </font>
    <font>
      <sz val="11"/>
      <color rgb="FF333333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5.62"/>
    <col collapsed="false" customWidth="true" hidden="false" outlineLevel="0" max="3" min="3" style="1" width="12.87"/>
    <col collapsed="false" customWidth="true" hidden="false" outlineLevel="0" max="4" min="4" style="2" width="21.62"/>
    <col collapsed="false" customWidth="true" hidden="false" outlineLevel="0" max="5" min="5" style="1" width="7.24"/>
    <col collapsed="false" customWidth="true" hidden="false" outlineLevel="0" max="6" min="6" style="1" width="5.87"/>
    <col collapsed="false" customWidth="true" hidden="false" outlineLevel="0" max="7" min="7" style="2" width="11.36"/>
    <col collapsed="false" customWidth="true" hidden="false" outlineLevel="0" max="8" min="8" style="2" width="13.99"/>
    <col collapsed="false" customWidth="true" hidden="false" outlineLevel="0" max="9" min="9" style="3" width="12.24"/>
    <col collapsed="false" customWidth="true" hidden="false" outlineLevel="0" max="10" min="10" style="1" width="11.99"/>
    <col collapsed="false" customWidth="false" hidden="false" outlineLevel="0" max="257" min="11" style="4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3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0" t="n">
        <v>32</v>
      </c>
      <c r="F3" s="10" t="n">
        <v>2</v>
      </c>
      <c r="G3" s="11" t="s">
        <v>14</v>
      </c>
      <c r="H3" s="11" t="s">
        <v>15</v>
      </c>
      <c r="I3" s="11" t="s">
        <v>16</v>
      </c>
      <c r="J3" s="10" t="n">
        <v>32</v>
      </c>
    </row>
    <row r="4" s="12" customFormat="true" ht="27.75" hidden="false" customHeight="true" outlineLevel="0" collapsed="false">
      <c r="A4" s="8" t="n">
        <v>2</v>
      </c>
      <c r="B4" s="9" t="s">
        <v>17</v>
      </c>
      <c r="C4" s="13" t="s">
        <v>12</v>
      </c>
      <c r="D4" s="11" t="s">
        <v>18</v>
      </c>
      <c r="E4" s="10" t="n">
        <v>32</v>
      </c>
      <c r="F4" s="10" t="n">
        <v>1.5</v>
      </c>
      <c r="G4" s="11" t="s">
        <v>19</v>
      </c>
      <c r="H4" s="11" t="s">
        <v>20</v>
      </c>
      <c r="I4" s="11" t="s">
        <v>16</v>
      </c>
      <c r="J4" s="10" t="n">
        <v>32</v>
      </c>
    </row>
    <row r="5" s="12" customFormat="true" ht="27.75" hidden="false" customHeight="true" outlineLevel="0" collapsed="false">
      <c r="A5" s="8" t="n">
        <v>3</v>
      </c>
      <c r="B5" s="9" t="s">
        <v>21</v>
      </c>
      <c r="C5" s="10" t="s">
        <v>12</v>
      </c>
      <c r="D5" s="11" t="s">
        <v>22</v>
      </c>
      <c r="E5" s="10" t="n">
        <v>36</v>
      </c>
      <c r="F5" s="10" t="n">
        <v>1</v>
      </c>
      <c r="G5" s="11" t="s">
        <v>23</v>
      </c>
      <c r="H5" s="10" t="s">
        <v>24</v>
      </c>
      <c r="I5" s="11" t="s">
        <v>16</v>
      </c>
      <c r="J5" s="10" t="n">
        <v>36</v>
      </c>
    </row>
    <row r="6" s="12" customFormat="true" ht="34.95" hidden="false" customHeight="true" outlineLevel="0" collapsed="false">
      <c r="A6" s="8" t="n">
        <v>4</v>
      </c>
      <c r="B6" s="9" t="s">
        <v>25</v>
      </c>
      <c r="C6" s="14" t="s">
        <v>26</v>
      </c>
      <c r="D6" s="11" t="s">
        <v>27</v>
      </c>
      <c r="E6" s="8" t="n">
        <v>36</v>
      </c>
      <c r="F6" s="8" t="n">
        <v>2</v>
      </c>
      <c r="G6" s="9" t="s">
        <v>28</v>
      </c>
      <c r="H6" s="11" t="s">
        <v>29</v>
      </c>
      <c r="I6" s="11" t="s">
        <v>30</v>
      </c>
      <c r="J6" s="8" t="n">
        <v>33</v>
      </c>
    </row>
    <row r="7" s="12" customFormat="true" ht="30" hidden="false" customHeight="true" outlineLevel="0" collapsed="false">
      <c r="A7" s="8" t="n">
        <v>5</v>
      </c>
      <c r="B7" s="9" t="s">
        <v>31</v>
      </c>
      <c r="C7" s="14" t="s">
        <v>26</v>
      </c>
      <c r="D7" s="11" t="s">
        <v>32</v>
      </c>
      <c r="E7" s="8" t="n">
        <v>32</v>
      </c>
      <c r="F7" s="8" t="n">
        <v>2</v>
      </c>
      <c r="G7" s="9" t="s">
        <v>33</v>
      </c>
      <c r="H7" s="11" t="s">
        <v>34</v>
      </c>
      <c r="I7" s="11" t="s">
        <v>35</v>
      </c>
      <c r="J7" s="8" t="n">
        <v>2</v>
      </c>
    </row>
    <row r="8" s="12" customFormat="true" ht="27.75" hidden="false" customHeight="true" outlineLevel="0" collapsed="false">
      <c r="A8" s="8" t="n">
        <v>6</v>
      </c>
      <c r="B8" s="9" t="s">
        <v>31</v>
      </c>
      <c r="C8" s="14" t="s">
        <v>26</v>
      </c>
      <c r="D8" s="11" t="s">
        <v>36</v>
      </c>
      <c r="E8" s="8" t="n">
        <v>54</v>
      </c>
      <c r="F8" s="8" t="n">
        <v>3</v>
      </c>
      <c r="G8" s="9" t="s">
        <v>37</v>
      </c>
      <c r="H8" s="11" t="s">
        <v>38</v>
      </c>
      <c r="I8" s="11" t="s">
        <v>35</v>
      </c>
      <c r="J8" s="8" t="n">
        <v>1</v>
      </c>
    </row>
    <row r="9" s="12" customFormat="true" ht="27.75" hidden="false" customHeight="true" outlineLevel="0" collapsed="false">
      <c r="A9" s="8" t="n">
        <v>7</v>
      </c>
      <c r="B9" s="9" t="s">
        <v>31</v>
      </c>
      <c r="C9" s="14" t="s">
        <v>26</v>
      </c>
      <c r="D9" s="11" t="s">
        <v>39</v>
      </c>
      <c r="E9" s="8" t="n">
        <v>32</v>
      </c>
      <c r="F9" s="8" t="n">
        <v>2</v>
      </c>
      <c r="G9" s="9" t="s">
        <v>40</v>
      </c>
      <c r="H9" s="11" t="s">
        <v>41</v>
      </c>
      <c r="I9" s="11" t="s">
        <v>35</v>
      </c>
      <c r="J9" s="8" t="n">
        <v>1</v>
      </c>
    </row>
    <row r="10" s="12" customFormat="true" ht="27.75" hidden="false" customHeight="true" outlineLevel="0" collapsed="false">
      <c r="A10" s="8" t="n">
        <v>8</v>
      </c>
      <c r="B10" s="9" t="s">
        <v>31</v>
      </c>
      <c r="C10" s="14" t="s">
        <v>26</v>
      </c>
      <c r="D10" s="11" t="s">
        <v>42</v>
      </c>
      <c r="E10" s="8" t="n">
        <v>34</v>
      </c>
      <c r="F10" s="8" t="n">
        <v>2</v>
      </c>
      <c r="G10" s="9" t="s">
        <v>43</v>
      </c>
      <c r="H10" s="11" t="s">
        <v>44</v>
      </c>
      <c r="I10" s="11" t="s">
        <v>35</v>
      </c>
      <c r="J10" s="8" t="n">
        <v>1</v>
      </c>
    </row>
    <row r="11" s="12" customFormat="true" ht="27.75" hidden="false" customHeight="true" outlineLevel="0" collapsed="false">
      <c r="A11" s="8" t="n">
        <v>9</v>
      </c>
      <c r="B11" s="9" t="s">
        <v>31</v>
      </c>
      <c r="C11" s="14" t="s">
        <v>26</v>
      </c>
      <c r="D11" s="11" t="s">
        <v>45</v>
      </c>
      <c r="E11" s="8" t="n">
        <v>36</v>
      </c>
      <c r="F11" s="8" t="n">
        <v>2</v>
      </c>
      <c r="G11" s="9" t="s">
        <v>46</v>
      </c>
      <c r="H11" s="11" t="s">
        <v>47</v>
      </c>
      <c r="I11" s="11" t="s">
        <v>35</v>
      </c>
      <c r="J11" s="8" t="n">
        <v>2</v>
      </c>
    </row>
    <row r="12" s="12" customFormat="true" ht="27.75" hidden="false" customHeight="true" outlineLevel="0" collapsed="false">
      <c r="A12" s="8" t="n">
        <v>10</v>
      </c>
      <c r="B12" s="9" t="s">
        <v>31</v>
      </c>
      <c r="C12" s="14" t="s">
        <v>26</v>
      </c>
      <c r="D12" s="11" t="s">
        <v>48</v>
      </c>
      <c r="E12" s="8" t="n">
        <v>54</v>
      </c>
      <c r="F12" s="8" t="n">
        <v>3</v>
      </c>
      <c r="G12" s="9" t="s">
        <v>49</v>
      </c>
      <c r="H12" s="11" t="s">
        <v>50</v>
      </c>
      <c r="I12" s="11" t="s">
        <v>35</v>
      </c>
      <c r="J12" s="8" t="n">
        <v>1</v>
      </c>
    </row>
    <row r="13" s="12" customFormat="true" ht="27.75" hidden="false" customHeight="true" outlineLevel="0" collapsed="false">
      <c r="A13" s="8" t="n">
        <v>11</v>
      </c>
      <c r="B13" s="9" t="s">
        <v>31</v>
      </c>
      <c r="C13" s="14" t="s">
        <v>12</v>
      </c>
      <c r="D13" s="11" t="s">
        <v>51</v>
      </c>
      <c r="E13" s="8" t="n">
        <v>32</v>
      </c>
      <c r="F13" s="8" t="n">
        <v>2</v>
      </c>
      <c r="G13" s="9" t="s">
        <v>52</v>
      </c>
      <c r="H13" s="11" t="s">
        <v>47</v>
      </c>
      <c r="I13" s="11" t="s">
        <v>35</v>
      </c>
      <c r="J13" s="8" t="n">
        <v>1</v>
      </c>
    </row>
    <row r="14" s="12" customFormat="true" ht="27.75" hidden="false" customHeight="true" outlineLevel="0" collapsed="false">
      <c r="A14" s="8" t="n">
        <v>12</v>
      </c>
      <c r="B14" s="9" t="s">
        <v>53</v>
      </c>
      <c r="C14" s="14" t="s">
        <v>26</v>
      </c>
      <c r="D14" s="11" t="s">
        <v>54</v>
      </c>
      <c r="E14" s="8" t="n">
        <v>54</v>
      </c>
      <c r="F14" s="8" t="n">
        <v>3</v>
      </c>
      <c r="G14" s="9" t="s">
        <v>55</v>
      </c>
      <c r="H14" s="11" t="s">
        <v>56</v>
      </c>
      <c r="I14" s="11" t="s">
        <v>35</v>
      </c>
      <c r="J14" s="8" t="n">
        <v>3</v>
      </c>
    </row>
    <row r="15" s="15" customFormat="true" ht="13.5" hidden="false" customHeight="false" outlineLevel="0" collapsed="false">
      <c r="A15" s="8" t="n">
        <v>13</v>
      </c>
      <c r="B15" s="9" t="s">
        <v>53</v>
      </c>
      <c r="C15" s="14" t="s">
        <v>12</v>
      </c>
      <c r="D15" s="11" t="s">
        <v>57</v>
      </c>
      <c r="E15" s="8" t="n">
        <v>54</v>
      </c>
      <c r="F15" s="8" t="n">
        <v>3</v>
      </c>
      <c r="G15" s="9" t="s">
        <v>58</v>
      </c>
      <c r="H15" s="11" t="s">
        <v>59</v>
      </c>
      <c r="I15" s="11" t="s">
        <v>35</v>
      </c>
      <c r="J15" s="8" t="n">
        <v>2</v>
      </c>
    </row>
    <row r="16" s="15" customFormat="true" ht="38" hidden="false" customHeight="true" outlineLevel="0" collapsed="false">
      <c r="A16" s="8" t="n">
        <v>14</v>
      </c>
      <c r="B16" s="9" t="s">
        <v>53</v>
      </c>
      <c r="C16" s="8" t="s">
        <v>12</v>
      </c>
      <c r="D16" s="11" t="s">
        <v>60</v>
      </c>
      <c r="E16" s="8" t="n">
        <v>90</v>
      </c>
      <c r="F16" s="8" t="n">
        <v>5</v>
      </c>
      <c r="G16" s="9" t="s">
        <v>61</v>
      </c>
      <c r="H16" s="11" t="s">
        <v>62</v>
      </c>
      <c r="I16" s="11" t="s">
        <v>35</v>
      </c>
      <c r="J16" s="8" t="n">
        <v>3</v>
      </c>
    </row>
    <row r="17" s="12" customFormat="true" ht="13.5" hidden="false" customHeight="false" outlineLevel="0" collapsed="false">
      <c r="A17" s="8" t="n">
        <v>15</v>
      </c>
      <c r="B17" s="9" t="s">
        <v>53</v>
      </c>
      <c r="C17" s="8" t="s">
        <v>12</v>
      </c>
      <c r="D17" s="11" t="s">
        <v>63</v>
      </c>
      <c r="E17" s="8" t="n">
        <v>24</v>
      </c>
      <c r="F17" s="8" t="n">
        <v>1</v>
      </c>
      <c r="G17" s="9" t="s">
        <v>64</v>
      </c>
      <c r="H17" s="11" t="s">
        <v>65</v>
      </c>
      <c r="I17" s="11" t="s">
        <v>35</v>
      </c>
      <c r="J17" s="8" t="n">
        <v>3</v>
      </c>
    </row>
    <row r="18" s="12" customFormat="true" ht="46" hidden="false" customHeight="true" outlineLevel="0" collapsed="false">
      <c r="A18" s="8" t="n">
        <v>16</v>
      </c>
      <c r="B18" s="9" t="s">
        <v>53</v>
      </c>
      <c r="C18" s="14" t="s">
        <v>26</v>
      </c>
      <c r="D18" s="11" t="s">
        <v>66</v>
      </c>
      <c r="E18" s="8" t="n">
        <v>54</v>
      </c>
      <c r="F18" s="8" t="n">
        <v>3</v>
      </c>
      <c r="G18" s="9" t="s">
        <v>67</v>
      </c>
      <c r="H18" s="11" t="s">
        <v>68</v>
      </c>
      <c r="I18" s="11" t="s">
        <v>35</v>
      </c>
      <c r="J18" s="8" t="n">
        <v>1</v>
      </c>
    </row>
    <row r="19" s="12" customFormat="true" ht="13.5" hidden="false" customHeight="false" outlineLevel="0" collapsed="false">
      <c r="A19" s="8" t="n">
        <v>17</v>
      </c>
      <c r="B19" s="9" t="s">
        <v>11</v>
      </c>
      <c r="C19" s="10" t="s">
        <v>26</v>
      </c>
      <c r="D19" s="11" t="s">
        <v>69</v>
      </c>
      <c r="E19" s="10" t="n">
        <v>48</v>
      </c>
      <c r="F19" s="10" t="n">
        <v>3</v>
      </c>
      <c r="G19" s="11" t="s">
        <v>70</v>
      </c>
      <c r="H19" s="11" t="s">
        <v>71</v>
      </c>
      <c r="I19" s="11" t="s">
        <v>35</v>
      </c>
      <c r="J19" s="10" t="n">
        <v>1</v>
      </c>
    </row>
    <row r="20" s="12" customFormat="true" ht="43" hidden="false" customHeight="true" outlineLevel="0" collapsed="false">
      <c r="A20" s="8" t="n">
        <v>18</v>
      </c>
      <c r="B20" s="9" t="s">
        <v>11</v>
      </c>
      <c r="C20" s="10" t="s">
        <v>26</v>
      </c>
      <c r="D20" s="11" t="s">
        <v>72</v>
      </c>
      <c r="E20" s="10" t="n">
        <v>32</v>
      </c>
      <c r="F20" s="10" t="n">
        <v>2</v>
      </c>
      <c r="G20" s="11" t="s">
        <v>73</v>
      </c>
      <c r="H20" s="11" t="s">
        <v>74</v>
      </c>
      <c r="I20" s="11" t="s">
        <v>35</v>
      </c>
      <c r="J20" s="10" t="n">
        <v>1</v>
      </c>
    </row>
    <row r="21" s="12" customFormat="true" ht="27" hidden="false" customHeight="false" outlineLevel="0" collapsed="false">
      <c r="A21" s="8" t="n">
        <v>19</v>
      </c>
      <c r="B21" s="9" t="s">
        <v>11</v>
      </c>
      <c r="C21" s="10" t="s">
        <v>26</v>
      </c>
      <c r="D21" s="11" t="s">
        <v>75</v>
      </c>
      <c r="E21" s="10" t="n">
        <v>64</v>
      </c>
      <c r="F21" s="10" t="n">
        <v>4</v>
      </c>
      <c r="G21" s="11" t="s">
        <v>76</v>
      </c>
      <c r="H21" s="11" t="s">
        <v>77</v>
      </c>
      <c r="I21" s="11" t="s">
        <v>35</v>
      </c>
      <c r="J21" s="10" t="n">
        <v>1</v>
      </c>
    </row>
    <row r="22" s="12" customFormat="true" ht="39" hidden="false" customHeight="true" outlineLevel="0" collapsed="false">
      <c r="A22" s="8" t="n">
        <v>20</v>
      </c>
      <c r="B22" s="9" t="s">
        <v>78</v>
      </c>
      <c r="C22" s="8" t="s">
        <v>26</v>
      </c>
      <c r="D22" s="11" t="s">
        <v>79</v>
      </c>
      <c r="E22" s="8" t="n">
        <v>48</v>
      </c>
      <c r="F22" s="8" t="n">
        <v>3</v>
      </c>
      <c r="G22" s="9" t="s">
        <v>80</v>
      </c>
      <c r="H22" s="11" t="s">
        <v>81</v>
      </c>
      <c r="I22" s="11" t="s">
        <v>35</v>
      </c>
      <c r="J22" s="8" t="n">
        <v>1</v>
      </c>
    </row>
    <row r="23" s="12" customFormat="true" ht="43" hidden="false" customHeight="true" outlineLevel="0" collapsed="false">
      <c r="A23" s="8" t="n">
        <v>21</v>
      </c>
      <c r="B23" s="9" t="s">
        <v>78</v>
      </c>
      <c r="C23" s="8" t="s">
        <v>12</v>
      </c>
      <c r="D23" s="11" t="s">
        <v>82</v>
      </c>
      <c r="E23" s="8" t="n">
        <v>48</v>
      </c>
      <c r="F23" s="8" t="n">
        <v>3</v>
      </c>
      <c r="G23" s="9" t="s">
        <v>83</v>
      </c>
      <c r="H23" s="11" t="s">
        <v>84</v>
      </c>
      <c r="I23" s="11" t="s">
        <v>35</v>
      </c>
      <c r="J23" s="8" t="n">
        <v>1</v>
      </c>
    </row>
    <row r="24" s="16" customFormat="true" ht="48.75" hidden="false" customHeight="true" outlineLevel="0" collapsed="false">
      <c r="A24" s="8" t="n">
        <v>22</v>
      </c>
      <c r="B24" s="9" t="s">
        <v>78</v>
      </c>
      <c r="C24" s="8" t="s">
        <v>12</v>
      </c>
      <c r="D24" s="11" t="s">
        <v>85</v>
      </c>
      <c r="E24" s="8" t="n">
        <v>48</v>
      </c>
      <c r="F24" s="8" t="n">
        <v>3</v>
      </c>
      <c r="G24" s="9" t="s">
        <v>86</v>
      </c>
      <c r="H24" s="11" t="s">
        <v>87</v>
      </c>
      <c r="I24" s="11" t="s">
        <v>35</v>
      </c>
      <c r="J24" s="8" t="n">
        <v>1</v>
      </c>
    </row>
    <row r="25" s="16" customFormat="true" ht="42" hidden="false" customHeight="true" outlineLevel="0" collapsed="false">
      <c r="A25" s="8" t="n">
        <v>23</v>
      </c>
      <c r="B25" s="9" t="s">
        <v>78</v>
      </c>
      <c r="C25" s="8" t="s">
        <v>12</v>
      </c>
      <c r="D25" s="11" t="s">
        <v>88</v>
      </c>
      <c r="E25" s="8" t="n">
        <v>48</v>
      </c>
      <c r="F25" s="8" t="n">
        <v>3</v>
      </c>
      <c r="G25" s="9" t="s">
        <v>89</v>
      </c>
      <c r="H25" s="11" t="s">
        <v>81</v>
      </c>
      <c r="I25" s="11" t="s">
        <v>35</v>
      </c>
      <c r="J25" s="8" t="n">
        <v>1</v>
      </c>
    </row>
    <row r="26" s="16" customFormat="true" ht="27.75" hidden="false" customHeight="true" outlineLevel="0" collapsed="false">
      <c r="A26" s="8" t="n">
        <v>24</v>
      </c>
      <c r="B26" s="9" t="s">
        <v>78</v>
      </c>
      <c r="C26" s="8" t="s">
        <v>12</v>
      </c>
      <c r="D26" s="11" t="s">
        <v>90</v>
      </c>
      <c r="E26" s="8" t="n">
        <v>48</v>
      </c>
      <c r="F26" s="8" t="n">
        <v>3</v>
      </c>
      <c r="G26" s="9" t="s">
        <v>91</v>
      </c>
      <c r="H26" s="11" t="s">
        <v>92</v>
      </c>
      <c r="I26" s="11" t="s">
        <v>35</v>
      </c>
      <c r="J26" s="8" t="n">
        <v>1</v>
      </c>
    </row>
    <row r="27" s="16" customFormat="true" ht="27.75" hidden="false" customHeight="true" outlineLevel="0" collapsed="false">
      <c r="A27" s="8" t="n">
        <v>25</v>
      </c>
      <c r="B27" s="9" t="s">
        <v>78</v>
      </c>
      <c r="C27" s="8" t="s">
        <v>12</v>
      </c>
      <c r="D27" s="11" t="s">
        <v>93</v>
      </c>
      <c r="E27" s="8" t="n">
        <v>48</v>
      </c>
      <c r="F27" s="8" t="n">
        <v>3</v>
      </c>
      <c r="G27" s="9" t="s">
        <v>94</v>
      </c>
      <c r="H27" s="11" t="s">
        <v>95</v>
      </c>
      <c r="I27" s="11" t="s">
        <v>35</v>
      </c>
      <c r="J27" s="8" t="n">
        <v>1</v>
      </c>
    </row>
    <row r="28" s="16" customFormat="true" ht="27.75" hidden="false" customHeight="true" outlineLevel="0" collapsed="false">
      <c r="A28" s="8" t="n">
        <v>26</v>
      </c>
      <c r="B28" s="9" t="s">
        <v>78</v>
      </c>
      <c r="C28" s="8" t="s">
        <v>12</v>
      </c>
      <c r="D28" s="11" t="s">
        <v>96</v>
      </c>
      <c r="E28" s="8" t="n">
        <v>48</v>
      </c>
      <c r="F28" s="8" t="n">
        <v>3</v>
      </c>
      <c r="G28" s="9" t="s">
        <v>97</v>
      </c>
      <c r="H28" s="11" t="s">
        <v>98</v>
      </c>
      <c r="I28" s="11" t="s">
        <v>35</v>
      </c>
      <c r="J28" s="8" t="n">
        <v>1</v>
      </c>
    </row>
    <row r="29" s="16" customFormat="true" ht="30.75" hidden="false" customHeight="true" outlineLevel="0" collapsed="false">
      <c r="A29" s="8" t="n">
        <v>27</v>
      </c>
      <c r="B29" s="9" t="s">
        <v>99</v>
      </c>
      <c r="C29" s="17" t="s">
        <v>26</v>
      </c>
      <c r="D29" s="11" t="s">
        <v>100</v>
      </c>
      <c r="E29" s="10" t="n">
        <v>32</v>
      </c>
      <c r="F29" s="10" t="n">
        <v>2</v>
      </c>
      <c r="G29" s="11" t="s">
        <v>101</v>
      </c>
      <c r="H29" s="11" t="s">
        <v>102</v>
      </c>
      <c r="I29" s="18" t="s">
        <v>35</v>
      </c>
      <c r="J29" s="19" t="n">
        <v>2</v>
      </c>
    </row>
    <row r="30" s="16" customFormat="true" ht="27.75" hidden="false" customHeight="true" outlineLevel="0" collapsed="false">
      <c r="A30" s="8" t="n">
        <v>28</v>
      </c>
      <c r="B30" s="9" t="s">
        <v>99</v>
      </c>
      <c r="C30" s="20" t="s">
        <v>26</v>
      </c>
      <c r="D30" s="11" t="s">
        <v>103</v>
      </c>
      <c r="E30" s="10" t="n">
        <v>18</v>
      </c>
      <c r="F30" s="10" t="n">
        <v>1</v>
      </c>
      <c r="G30" s="11" t="s">
        <v>104</v>
      </c>
      <c r="H30" s="11" t="s">
        <v>105</v>
      </c>
      <c r="I30" s="18" t="s">
        <v>35</v>
      </c>
      <c r="J30" s="19" t="n">
        <v>1</v>
      </c>
    </row>
    <row r="31" s="16" customFormat="true" ht="27.75" hidden="false" customHeight="true" outlineLevel="0" collapsed="false">
      <c r="A31" s="8" t="n">
        <v>29</v>
      </c>
      <c r="B31" s="9" t="s">
        <v>99</v>
      </c>
      <c r="C31" s="19" t="s">
        <v>12</v>
      </c>
      <c r="D31" s="11" t="s">
        <v>106</v>
      </c>
      <c r="E31" s="10" t="n">
        <v>36</v>
      </c>
      <c r="F31" s="10" t="n">
        <v>2</v>
      </c>
      <c r="G31" s="11" t="s">
        <v>107</v>
      </c>
      <c r="H31" s="11" t="s">
        <v>108</v>
      </c>
      <c r="I31" s="21" t="s">
        <v>35</v>
      </c>
      <c r="J31" s="19" t="n">
        <v>1</v>
      </c>
    </row>
    <row r="32" s="16" customFormat="true" ht="27.75" hidden="false" customHeight="true" outlineLevel="0" collapsed="false">
      <c r="A32" s="8" t="n">
        <v>30</v>
      </c>
      <c r="B32" s="9" t="s">
        <v>99</v>
      </c>
      <c r="C32" s="20" t="s">
        <v>26</v>
      </c>
      <c r="D32" s="11" t="s">
        <v>109</v>
      </c>
      <c r="E32" s="10" t="n">
        <v>72</v>
      </c>
      <c r="F32" s="10" t="n">
        <v>4</v>
      </c>
      <c r="G32" s="11" t="s">
        <v>110</v>
      </c>
      <c r="H32" s="11" t="s">
        <v>111</v>
      </c>
      <c r="I32" s="21" t="s">
        <v>35</v>
      </c>
      <c r="J32" s="19" t="n">
        <v>1</v>
      </c>
    </row>
    <row r="33" s="16" customFormat="true" ht="27.75" hidden="false" customHeight="true" outlineLevel="0" collapsed="false">
      <c r="A33" s="8" t="n">
        <v>31</v>
      </c>
      <c r="B33" s="9" t="s">
        <v>99</v>
      </c>
      <c r="C33" s="17" t="s">
        <v>26</v>
      </c>
      <c r="D33" s="11" t="s">
        <v>112</v>
      </c>
      <c r="E33" s="10" t="n">
        <v>36</v>
      </c>
      <c r="F33" s="10" t="n">
        <v>2</v>
      </c>
      <c r="G33" s="11" t="s">
        <v>113</v>
      </c>
      <c r="H33" s="11" t="s">
        <v>114</v>
      </c>
      <c r="I33" s="21" t="s">
        <v>35</v>
      </c>
      <c r="J33" s="19" t="n">
        <v>1</v>
      </c>
    </row>
    <row r="34" s="16" customFormat="true" ht="27.75" hidden="false" customHeight="true" outlineLevel="0" collapsed="false">
      <c r="A34" s="8" t="n">
        <v>32</v>
      </c>
      <c r="B34" s="9" t="s">
        <v>99</v>
      </c>
      <c r="C34" s="20" t="s">
        <v>26</v>
      </c>
      <c r="D34" s="11" t="s">
        <v>115</v>
      </c>
      <c r="E34" s="10" t="n">
        <v>27</v>
      </c>
      <c r="F34" s="10" t="n">
        <v>4</v>
      </c>
      <c r="G34" s="11" t="s">
        <v>116</v>
      </c>
      <c r="H34" s="11" t="s">
        <v>117</v>
      </c>
      <c r="I34" s="18" t="s">
        <v>35</v>
      </c>
      <c r="J34" s="19" t="n">
        <v>1</v>
      </c>
    </row>
    <row r="35" s="16" customFormat="true" ht="27.75" hidden="false" customHeight="true" outlineLevel="0" collapsed="false">
      <c r="A35" s="8" t="n">
        <v>33</v>
      </c>
      <c r="B35" s="9" t="s">
        <v>99</v>
      </c>
      <c r="C35" s="20" t="s">
        <v>12</v>
      </c>
      <c r="D35" s="11" t="s">
        <v>118</v>
      </c>
      <c r="E35" s="10" t="n">
        <v>36</v>
      </c>
      <c r="F35" s="10" t="n">
        <v>2</v>
      </c>
      <c r="G35" s="11" t="s">
        <v>119</v>
      </c>
      <c r="H35" s="11" t="s">
        <v>117</v>
      </c>
      <c r="I35" s="18" t="s">
        <v>35</v>
      </c>
      <c r="J35" s="19" t="n">
        <v>2</v>
      </c>
    </row>
    <row r="36" s="16" customFormat="true" ht="27.75" hidden="false" customHeight="true" outlineLevel="0" collapsed="false">
      <c r="A36" s="8" t="n">
        <v>34</v>
      </c>
      <c r="B36" s="9" t="s">
        <v>99</v>
      </c>
      <c r="C36" s="20" t="s">
        <v>26</v>
      </c>
      <c r="D36" s="11" t="s">
        <v>120</v>
      </c>
      <c r="E36" s="10" t="n">
        <v>54</v>
      </c>
      <c r="F36" s="10" t="n">
        <v>3</v>
      </c>
      <c r="G36" s="11" t="s">
        <v>121</v>
      </c>
      <c r="H36" s="11" t="s">
        <v>122</v>
      </c>
      <c r="I36" s="18" t="s">
        <v>35</v>
      </c>
      <c r="J36" s="19" t="n">
        <v>1</v>
      </c>
    </row>
    <row r="37" s="16" customFormat="true" ht="27.75" hidden="false" customHeight="true" outlineLevel="0" collapsed="false">
      <c r="A37" s="8" t="n">
        <v>35</v>
      </c>
      <c r="B37" s="9" t="s">
        <v>99</v>
      </c>
      <c r="C37" s="20" t="s">
        <v>26</v>
      </c>
      <c r="D37" s="11" t="s">
        <v>123</v>
      </c>
      <c r="E37" s="10" t="n">
        <v>36</v>
      </c>
      <c r="F37" s="10" t="n">
        <v>2</v>
      </c>
      <c r="G37" s="11" t="s">
        <v>124</v>
      </c>
      <c r="H37" s="11" t="s">
        <v>125</v>
      </c>
      <c r="I37" s="18" t="s">
        <v>35</v>
      </c>
      <c r="J37" s="19" t="n">
        <v>1</v>
      </c>
    </row>
    <row r="38" s="16" customFormat="true" ht="27.75" hidden="false" customHeight="true" outlineLevel="0" collapsed="false">
      <c r="A38" s="8" t="n">
        <v>36</v>
      </c>
      <c r="B38" s="9" t="s">
        <v>99</v>
      </c>
      <c r="C38" s="20" t="s">
        <v>12</v>
      </c>
      <c r="D38" s="11" t="s">
        <v>126</v>
      </c>
      <c r="E38" s="10" t="n">
        <v>32</v>
      </c>
      <c r="F38" s="10" t="n">
        <v>2</v>
      </c>
      <c r="G38" s="11" t="s">
        <v>127</v>
      </c>
      <c r="H38" s="11" t="s">
        <v>128</v>
      </c>
      <c r="I38" s="18" t="s">
        <v>35</v>
      </c>
      <c r="J38" s="19" t="n">
        <v>2</v>
      </c>
    </row>
    <row r="39" s="12" customFormat="true" ht="27.75" hidden="false" customHeight="true" outlineLevel="0" collapsed="false">
      <c r="A39" s="8" t="n">
        <v>37</v>
      </c>
      <c r="B39" s="9" t="s">
        <v>99</v>
      </c>
      <c r="C39" s="20" t="s">
        <v>12</v>
      </c>
      <c r="D39" s="11" t="s">
        <v>129</v>
      </c>
      <c r="E39" s="10" t="n">
        <v>32</v>
      </c>
      <c r="F39" s="10" t="n">
        <v>2</v>
      </c>
      <c r="G39" s="11" t="s">
        <v>130</v>
      </c>
      <c r="H39" s="11" t="s">
        <v>131</v>
      </c>
      <c r="I39" s="18" t="s">
        <v>35</v>
      </c>
      <c r="J39" s="19" t="n">
        <v>1</v>
      </c>
    </row>
    <row r="40" s="12" customFormat="true" ht="27.75" hidden="false" customHeight="true" outlineLevel="0" collapsed="false">
      <c r="A40" s="8" t="n">
        <v>38</v>
      </c>
      <c r="B40" s="22" t="s">
        <v>132</v>
      </c>
      <c r="C40" s="23" t="s">
        <v>12</v>
      </c>
      <c r="D40" s="11" t="s">
        <v>133</v>
      </c>
      <c r="E40" s="10" t="n">
        <v>64</v>
      </c>
      <c r="F40" s="10" t="n">
        <v>4</v>
      </c>
      <c r="G40" s="11" t="s">
        <v>134</v>
      </c>
      <c r="H40" s="11" t="s">
        <v>135</v>
      </c>
      <c r="I40" s="11" t="s">
        <v>35</v>
      </c>
      <c r="J40" s="10" t="n">
        <v>1</v>
      </c>
    </row>
    <row r="41" s="12" customFormat="true" ht="27.75" hidden="false" customHeight="true" outlineLevel="0" collapsed="false">
      <c r="A41" s="8" t="n">
        <v>39</v>
      </c>
      <c r="B41" s="22" t="s">
        <v>132</v>
      </c>
      <c r="C41" s="23" t="s">
        <v>12</v>
      </c>
      <c r="D41" s="11" t="s">
        <v>136</v>
      </c>
      <c r="E41" s="10" t="n">
        <v>72</v>
      </c>
      <c r="F41" s="10" t="n">
        <v>4</v>
      </c>
      <c r="G41" s="9" t="s">
        <v>137</v>
      </c>
      <c r="H41" s="11" t="s">
        <v>138</v>
      </c>
      <c r="I41" s="11" t="s">
        <v>35</v>
      </c>
      <c r="J41" s="10" t="n">
        <v>1</v>
      </c>
    </row>
    <row r="42" s="7" customFormat="true" ht="27.75" hidden="false" customHeight="true" outlineLevel="0" collapsed="false">
      <c r="A42" s="8" t="n">
        <v>40</v>
      </c>
      <c r="B42" s="22" t="s">
        <v>132</v>
      </c>
      <c r="C42" s="23" t="s">
        <v>12</v>
      </c>
      <c r="D42" s="11" t="s">
        <v>139</v>
      </c>
      <c r="E42" s="10" t="n">
        <v>48</v>
      </c>
      <c r="F42" s="10" t="n">
        <v>1.5</v>
      </c>
      <c r="G42" s="11" t="s">
        <v>140</v>
      </c>
      <c r="H42" s="11" t="s">
        <v>138</v>
      </c>
      <c r="I42" s="11" t="s">
        <v>35</v>
      </c>
      <c r="J42" s="10" t="n">
        <v>1</v>
      </c>
    </row>
    <row r="43" s="7" customFormat="true" ht="30" hidden="false" customHeight="true" outlineLevel="0" collapsed="false">
      <c r="A43" s="8" t="n">
        <v>41</v>
      </c>
      <c r="B43" s="22" t="s">
        <v>132</v>
      </c>
      <c r="C43" s="23" t="s">
        <v>12</v>
      </c>
      <c r="D43" s="11" t="s">
        <v>141</v>
      </c>
      <c r="E43" s="10" t="n">
        <v>42</v>
      </c>
      <c r="F43" s="10" t="n">
        <v>2</v>
      </c>
      <c r="G43" s="9" t="s">
        <v>142</v>
      </c>
      <c r="H43" s="11" t="s">
        <v>143</v>
      </c>
      <c r="I43" s="11" t="s">
        <v>35</v>
      </c>
      <c r="J43" s="10" t="n">
        <v>1</v>
      </c>
    </row>
    <row r="44" s="7" customFormat="true" ht="30" hidden="false" customHeight="true" outlineLevel="0" collapsed="false">
      <c r="A44" s="8" t="n">
        <v>42</v>
      </c>
      <c r="B44" s="22" t="s">
        <v>132</v>
      </c>
      <c r="C44" s="23" t="s">
        <v>12</v>
      </c>
      <c r="D44" s="11" t="s">
        <v>144</v>
      </c>
      <c r="E44" s="10" t="n">
        <v>64</v>
      </c>
      <c r="F44" s="10" t="n">
        <v>3</v>
      </c>
      <c r="G44" s="11" t="s">
        <v>145</v>
      </c>
      <c r="H44" s="24" t="s">
        <v>146</v>
      </c>
      <c r="I44" s="11" t="s">
        <v>35</v>
      </c>
      <c r="J44" s="10" t="n">
        <v>1</v>
      </c>
    </row>
    <row r="45" s="7" customFormat="true" ht="30" hidden="false" customHeight="true" outlineLevel="0" collapsed="false">
      <c r="A45" s="8" t="n">
        <v>43</v>
      </c>
      <c r="B45" s="22" t="s">
        <v>132</v>
      </c>
      <c r="C45" s="23" t="s">
        <v>12</v>
      </c>
      <c r="D45" s="11" t="s">
        <v>147</v>
      </c>
      <c r="E45" s="10" t="n">
        <v>32</v>
      </c>
      <c r="F45" s="10" t="n">
        <v>2</v>
      </c>
      <c r="G45" s="9" t="s">
        <v>148</v>
      </c>
      <c r="H45" s="11" t="s">
        <v>149</v>
      </c>
      <c r="I45" s="11" t="s">
        <v>35</v>
      </c>
      <c r="J45" s="10" t="n">
        <v>1</v>
      </c>
    </row>
    <row r="46" s="7" customFormat="true" ht="45" hidden="false" customHeight="true" outlineLevel="0" collapsed="false">
      <c r="A46" s="8" t="n">
        <v>44</v>
      </c>
      <c r="B46" s="22" t="s">
        <v>132</v>
      </c>
      <c r="C46" s="23" t="s">
        <v>12</v>
      </c>
      <c r="D46" s="11" t="s">
        <v>150</v>
      </c>
      <c r="E46" s="10" t="n">
        <v>36</v>
      </c>
      <c r="F46" s="10" t="n">
        <v>2</v>
      </c>
      <c r="G46" s="9" t="s">
        <v>151</v>
      </c>
      <c r="H46" s="11" t="s">
        <v>152</v>
      </c>
      <c r="I46" s="11" t="s">
        <v>35</v>
      </c>
      <c r="J46" s="10" t="n">
        <v>1</v>
      </c>
    </row>
    <row r="47" s="12" customFormat="true" ht="27" hidden="false" customHeight="false" outlineLevel="0" collapsed="false">
      <c r="A47" s="8" t="n">
        <v>45</v>
      </c>
      <c r="B47" s="22" t="s">
        <v>132</v>
      </c>
      <c r="C47" s="23" t="s">
        <v>12</v>
      </c>
      <c r="D47" s="11" t="s">
        <v>153</v>
      </c>
      <c r="E47" s="10" t="n">
        <v>32</v>
      </c>
      <c r="F47" s="10" t="n">
        <v>2</v>
      </c>
      <c r="G47" s="11" t="s">
        <v>154</v>
      </c>
      <c r="H47" s="11" t="s">
        <v>155</v>
      </c>
      <c r="I47" s="11" t="s">
        <v>35</v>
      </c>
      <c r="J47" s="10" t="n">
        <v>1</v>
      </c>
    </row>
    <row r="48" s="12" customFormat="true" ht="13.5" hidden="false" customHeight="false" outlineLevel="0" collapsed="false">
      <c r="A48" s="8" t="n">
        <v>46</v>
      </c>
      <c r="B48" s="11" t="s">
        <v>156</v>
      </c>
      <c r="C48" s="13" t="s">
        <v>26</v>
      </c>
      <c r="D48" s="11" t="s">
        <v>157</v>
      </c>
      <c r="E48" s="10" t="n">
        <v>32</v>
      </c>
      <c r="F48" s="10" t="n">
        <v>2</v>
      </c>
      <c r="G48" s="11" t="s">
        <v>158</v>
      </c>
      <c r="H48" s="11" t="s">
        <v>159</v>
      </c>
      <c r="I48" s="11" t="s">
        <v>35</v>
      </c>
      <c r="J48" s="10" t="n">
        <v>1</v>
      </c>
    </row>
    <row r="49" s="12" customFormat="true" ht="27.75" hidden="false" customHeight="true" outlineLevel="0" collapsed="false">
      <c r="A49" s="8" t="n">
        <v>47</v>
      </c>
      <c r="B49" s="11" t="s">
        <v>156</v>
      </c>
      <c r="C49" s="13" t="s">
        <v>12</v>
      </c>
      <c r="D49" s="11" t="s">
        <v>160</v>
      </c>
      <c r="E49" s="10" t="n">
        <v>48</v>
      </c>
      <c r="F49" s="10" t="n">
        <v>3</v>
      </c>
      <c r="G49" s="11" t="s">
        <v>161</v>
      </c>
      <c r="H49" s="11" t="s">
        <v>162</v>
      </c>
      <c r="I49" s="11" t="s">
        <v>35</v>
      </c>
      <c r="J49" s="10" t="n">
        <v>3</v>
      </c>
    </row>
    <row r="50" s="12" customFormat="true" ht="27.75" hidden="false" customHeight="true" outlineLevel="0" collapsed="false">
      <c r="A50" s="8" t="n">
        <v>48</v>
      </c>
      <c r="B50" s="11" t="s">
        <v>156</v>
      </c>
      <c r="C50" s="13" t="s">
        <v>26</v>
      </c>
      <c r="D50" s="11" t="s">
        <v>163</v>
      </c>
      <c r="E50" s="10" t="n">
        <v>32</v>
      </c>
      <c r="F50" s="10" t="n">
        <v>2</v>
      </c>
      <c r="G50" s="11" t="s">
        <v>164</v>
      </c>
      <c r="H50" s="11" t="s">
        <v>165</v>
      </c>
      <c r="I50" s="11" t="s">
        <v>35</v>
      </c>
      <c r="J50" s="10" t="n">
        <v>2</v>
      </c>
    </row>
    <row r="51" s="12" customFormat="true" ht="13.5" hidden="false" customHeight="false" outlineLevel="0" collapsed="false">
      <c r="A51" s="8" t="n">
        <v>49</v>
      </c>
      <c r="B51" s="11" t="s">
        <v>156</v>
      </c>
      <c r="C51" s="13" t="s">
        <v>12</v>
      </c>
      <c r="D51" s="11" t="s">
        <v>166</v>
      </c>
      <c r="E51" s="10" t="n">
        <v>48</v>
      </c>
      <c r="F51" s="10" t="n">
        <v>3</v>
      </c>
      <c r="G51" s="11" t="s">
        <v>167</v>
      </c>
      <c r="H51" s="11" t="s">
        <v>168</v>
      </c>
      <c r="I51" s="11" t="s">
        <v>35</v>
      </c>
      <c r="J51" s="10" t="n">
        <v>2</v>
      </c>
    </row>
    <row r="52" s="12" customFormat="true" ht="13.5" hidden="false" customHeight="false" outlineLevel="0" collapsed="false">
      <c r="A52" s="8" t="n">
        <v>50</v>
      </c>
      <c r="B52" s="11" t="s">
        <v>156</v>
      </c>
      <c r="C52" s="13" t="s">
        <v>12</v>
      </c>
      <c r="D52" s="11" t="s">
        <v>169</v>
      </c>
      <c r="E52" s="10" t="n">
        <v>80</v>
      </c>
      <c r="F52" s="10" t="n">
        <v>5</v>
      </c>
      <c r="G52" s="11" t="s">
        <v>170</v>
      </c>
      <c r="H52" s="11" t="s">
        <v>165</v>
      </c>
      <c r="I52" s="11" t="s">
        <v>35</v>
      </c>
      <c r="J52" s="10" t="n">
        <v>2</v>
      </c>
    </row>
    <row r="53" s="12" customFormat="true" ht="27.75" hidden="false" customHeight="true" outlineLevel="0" collapsed="false">
      <c r="A53" s="8" t="n">
        <v>51</v>
      </c>
      <c r="B53" s="11" t="s">
        <v>156</v>
      </c>
      <c r="C53" s="13" t="s">
        <v>26</v>
      </c>
      <c r="D53" s="11" t="s">
        <v>171</v>
      </c>
      <c r="E53" s="10" t="n">
        <v>48</v>
      </c>
      <c r="F53" s="10" t="n">
        <v>3</v>
      </c>
      <c r="G53" s="11" t="s">
        <v>172</v>
      </c>
      <c r="H53" s="11" t="s">
        <v>173</v>
      </c>
      <c r="I53" s="11" t="s">
        <v>35</v>
      </c>
      <c r="J53" s="10" t="n">
        <v>3</v>
      </c>
    </row>
    <row r="54" s="12" customFormat="true" ht="13.5" hidden="false" customHeight="false" outlineLevel="0" collapsed="false">
      <c r="A54" s="8" t="n">
        <v>52</v>
      </c>
      <c r="B54" s="11" t="s">
        <v>156</v>
      </c>
      <c r="C54" s="13" t="s">
        <v>12</v>
      </c>
      <c r="D54" s="11" t="s">
        <v>174</v>
      </c>
      <c r="E54" s="10" t="n">
        <v>32</v>
      </c>
      <c r="F54" s="10" t="n">
        <v>2</v>
      </c>
      <c r="G54" s="11" t="s">
        <v>172</v>
      </c>
      <c r="H54" s="11" t="s">
        <v>175</v>
      </c>
      <c r="I54" s="11" t="s">
        <v>35</v>
      </c>
      <c r="J54" s="10" t="n">
        <v>2</v>
      </c>
    </row>
    <row r="55" s="25" customFormat="true" ht="35.1" hidden="false" customHeight="true" outlineLevel="0" collapsed="false">
      <c r="A55" s="8" t="n">
        <v>53</v>
      </c>
      <c r="B55" s="9" t="s">
        <v>176</v>
      </c>
      <c r="C55" s="14" t="s">
        <v>26</v>
      </c>
      <c r="D55" s="11" t="s">
        <v>177</v>
      </c>
      <c r="E55" s="8" t="n">
        <v>54</v>
      </c>
      <c r="F55" s="8" t="n">
        <v>3</v>
      </c>
      <c r="G55" s="8" t="s">
        <v>178</v>
      </c>
      <c r="H55" s="11" t="s">
        <v>179</v>
      </c>
      <c r="I55" s="11" t="s">
        <v>35</v>
      </c>
      <c r="J55" s="8" t="n">
        <v>3</v>
      </c>
    </row>
    <row r="56" s="25" customFormat="true" ht="45" hidden="false" customHeight="true" outlineLevel="0" collapsed="false">
      <c r="A56" s="8" t="n">
        <v>54</v>
      </c>
      <c r="B56" s="9" t="s">
        <v>176</v>
      </c>
      <c r="C56" s="14" t="s">
        <v>26</v>
      </c>
      <c r="D56" s="11" t="s">
        <v>180</v>
      </c>
      <c r="E56" s="8" t="n">
        <v>32</v>
      </c>
      <c r="F56" s="8" t="n">
        <v>2</v>
      </c>
      <c r="G56" s="9" t="s">
        <v>181</v>
      </c>
      <c r="H56" s="11" t="s">
        <v>182</v>
      </c>
      <c r="I56" s="11" t="s">
        <v>35</v>
      </c>
      <c r="J56" s="8" t="n">
        <v>2</v>
      </c>
    </row>
    <row r="57" s="25" customFormat="true" ht="27.75" hidden="false" customHeight="true" outlineLevel="0" collapsed="false">
      <c r="A57" s="8" t="n">
        <v>55</v>
      </c>
      <c r="B57" s="9" t="s">
        <v>176</v>
      </c>
      <c r="C57" s="14" t="s">
        <v>26</v>
      </c>
      <c r="D57" s="11" t="s">
        <v>183</v>
      </c>
      <c r="E57" s="8" t="n">
        <v>48</v>
      </c>
      <c r="F57" s="8" t="n">
        <v>3</v>
      </c>
      <c r="G57" s="9" t="s">
        <v>184</v>
      </c>
      <c r="H57" s="11" t="s">
        <v>185</v>
      </c>
      <c r="I57" s="11" t="s">
        <v>35</v>
      </c>
      <c r="J57" s="8" t="n">
        <v>3</v>
      </c>
    </row>
    <row r="58" s="25" customFormat="true" ht="27.75" hidden="false" customHeight="true" outlineLevel="0" collapsed="false">
      <c r="A58" s="8" t="n">
        <v>56</v>
      </c>
      <c r="B58" s="9" t="s">
        <v>176</v>
      </c>
      <c r="C58" s="8" t="s">
        <v>12</v>
      </c>
      <c r="D58" s="11" t="s">
        <v>186</v>
      </c>
      <c r="E58" s="8" t="n">
        <v>36</v>
      </c>
      <c r="F58" s="8" t="n">
        <v>2</v>
      </c>
      <c r="G58" s="9" t="s">
        <v>186</v>
      </c>
      <c r="H58" s="11" t="s">
        <v>187</v>
      </c>
      <c r="I58" s="11" t="s">
        <v>35</v>
      </c>
      <c r="J58" s="8" t="n">
        <v>1</v>
      </c>
    </row>
    <row r="59" s="25" customFormat="true" ht="27.75" hidden="false" customHeight="true" outlineLevel="0" collapsed="false">
      <c r="A59" s="8" t="n">
        <v>57</v>
      </c>
      <c r="B59" s="9" t="s">
        <v>25</v>
      </c>
      <c r="C59" s="14" t="s">
        <v>26</v>
      </c>
      <c r="D59" s="11" t="s">
        <v>188</v>
      </c>
      <c r="E59" s="8" t="n">
        <v>56</v>
      </c>
      <c r="F59" s="8" t="n">
        <v>3.5</v>
      </c>
      <c r="G59" s="9" t="s">
        <v>189</v>
      </c>
      <c r="H59" s="11" t="s">
        <v>190</v>
      </c>
      <c r="I59" s="11" t="s">
        <v>35</v>
      </c>
      <c r="J59" s="8" t="n">
        <v>1</v>
      </c>
    </row>
    <row r="60" s="25" customFormat="true" ht="27.75" hidden="false" customHeight="true" outlineLevel="0" collapsed="false">
      <c r="A60" s="8" t="n">
        <v>58</v>
      </c>
      <c r="B60" s="9" t="s">
        <v>25</v>
      </c>
      <c r="C60" s="14" t="s">
        <v>26</v>
      </c>
      <c r="D60" s="26" t="s">
        <v>191</v>
      </c>
      <c r="E60" s="8" t="n">
        <v>40</v>
      </c>
      <c r="F60" s="8" t="n">
        <v>2.5</v>
      </c>
      <c r="G60" s="9" t="s">
        <v>192</v>
      </c>
      <c r="H60" s="11" t="s">
        <v>193</v>
      </c>
      <c r="I60" s="11" t="s">
        <v>35</v>
      </c>
      <c r="J60" s="8" t="n">
        <v>1</v>
      </c>
    </row>
    <row r="61" s="25" customFormat="true" ht="27.75" hidden="false" customHeight="true" outlineLevel="0" collapsed="false">
      <c r="A61" s="8" t="n">
        <v>59</v>
      </c>
      <c r="B61" s="9" t="s">
        <v>25</v>
      </c>
      <c r="C61" s="14" t="s">
        <v>26</v>
      </c>
      <c r="D61" s="26" t="s">
        <v>194</v>
      </c>
      <c r="E61" s="8" t="n">
        <v>56</v>
      </c>
      <c r="F61" s="8" t="n">
        <v>3.5</v>
      </c>
      <c r="G61" s="9" t="s">
        <v>195</v>
      </c>
      <c r="H61" s="11" t="s">
        <v>196</v>
      </c>
      <c r="I61" s="11" t="s">
        <v>35</v>
      </c>
      <c r="J61" s="8" t="n">
        <v>1</v>
      </c>
    </row>
    <row r="62" s="15" customFormat="true" ht="39" hidden="false" customHeight="true" outlineLevel="0" collapsed="false">
      <c r="A62" s="8" t="n">
        <v>60</v>
      </c>
      <c r="B62" s="9" t="s">
        <v>25</v>
      </c>
      <c r="C62" s="14" t="s">
        <v>26</v>
      </c>
      <c r="D62" s="26" t="s">
        <v>197</v>
      </c>
      <c r="E62" s="8" t="n">
        <v>64</v>
      </c>
      <c r="F62" s="8" t="n">
        <v>4</v>
      </c>
      <c r="G62" s="9" t="s">
        <v>198</v>
      </c>
      <c r="H62" s="11" t="s">
        <v>199</v>
      </c>
      <c r="I62" s="11" t="s">
        <v>35</v>
      </c>
      <c r="J62" s="8" t="n">
        <v>1</v>
      </c>
    </row>
    <row r="63" s="15" customFormat="true" ht="39" hidden="false" customHeight="true" outlineLevel="0" collapsed="false">
      <c r="A63" s="8" t="n">
        <v>61</v>
      </c>
      <c r="B63" s="9" t="s">
        <v>25</v>
      </c>
      <c r="C63" s="14" t="s">
        <v>26</v>
      </c>
      <c r="D63" s="26" t="s">
        <v>200</v>
      </c>
      <c r="E63" s="8" t="n">
        <v>42</v>
      </c>
      <c r="F63" s="8" t="n">
        <v>2.5</v>
      </c>
      <c r="G63" s="9" t="s">
        <v>201</v>
      </c>
      <c r="H63" s="11" t="s">
        <v>202</v>
      </c>
      <c r="I63" s="11" t="s">
        <v>35</v>
      </c>
      <c r="J63" s="8" t="n">
        <v>1</v>
      </c>
    </row>
    <row r="64" s="15" customFormat="true" ht="39" hidden="false" customHeight="true" outlineLevel="0" collapsed="false">
      <c r="A64" s="8" t="n">
        <v>62</v>
      </c>
      <c r="B64" s="9" t="s">
        <v>17</v>
      </c>
      <c r="C64" s="14" t="s">
        <v>12</v>
      </c>
      <c r="D64" s="11" t="s">
        <v>203</v>
      </c>
      <c r="E64" s="8" t="n">
        <v>56</v>
      </c>
      <c r="F64" s="8" t="n">
        <v>3</v>
      </c>
      <c r="G64" s="9" t="s">
        <v>204</v>
      </c>
      <c r="H64" s="11" t="s">
        <v>205</v>
      </c>
      <c r="I64" s="11" t="s">
        <v>35</v>
      </c>
      <c r="J64" s="8" t="n">
        <v>2</v>
      </c>
    </row>
    <row r="65" s="15" customFormat="true" ht="39" hidden="false" customHeight="true" outlineLevel="0" collapsed="false">
      <c r="A65" s="8" t="n">
        <v>63</v>
      </c>
      <c r="B65" s="9" t="s">
        <v>17</v>
      </c>
      <c r="C65" s="14" t="s">
        <v>12</v>
      </c>
      <c r="D65" s="11" t="s">
        <v>206</v>
      </c>
      <c r="E65" s="8" t="n">
        <v>64</v>
      </c>
      <c r="F65" s="8" t="n">
        <v>3</v>
      </c>
      <c r="G65" s="9" t="s">
        <v>207</v>
      </c>
      <c r="H65" s="11" t="s">
        <v>208</v>
      </c>
      <c r="I65" s="11" t="s">
        <v>35</v>
      </c>
      <c r="J65" s="8" t="n">
        <v>2</v>
      </c>
    </row>
    <row r="66" s="15" customFormat="true" ht="39" hidden="false" customHeight="true" outlineLevel="0" collapsed="false">
      <c r="A66" s="8" t="n">
        <v>64</v>
      </c>
      <c r="B66" s="27" t="s">
        <v>209</v>
      </c>
      <c r="C66" s="28" t="s">
        <v>26</v>
      </c>
      <c r="D66" s="27" t="s">
        <v>206</v>
      </c>
      <c r="E66" s="28" t="n">
        <v>32</v>
      </c>
      <c r="F66" s="28" t="n">
        <v>2</v>
      </c>
      <c r="G66" s="27" t="s">
        <v>210</v>
      </c>
      <c r="H66" s="27" t="s">
        <v>211</v>
      </c>
      <c r="I66" s="27" t="s">
        <v>35</v>
      </c>
      <c r="J66" s="28" t="n">
        <v>1</v>
      </c>
    </row>
    <row r="67" s="15" customFormat="true" ht="39" hidden="false" customHeight="true" outlineLevel="0" collapsed="false">
      <c r="A67" s="8" t="n">
        <v>65</v>
      </c>
      <c r="B67" s="27" t="s">
        <v>209</v>
      </c>
      <c r="C67" s="28" t="s">
        <v>26</v>
      </c>
      <c r="D67" s="27" t="s">
        <v>212</v>
      </c>
      <c r="E67" s="28" t="n">
        <v>48</v>
      </c>
      <c r="F67" s="28" t="n">
        <v>3</v>
      </c>
      <c r="G67" s="27" t="s">
        <v>213</v>
      </c>
      <c r="H67" s="27" t="s">
        <v>214</v>
      </c>
      <c r="I67" s="27" t="s">
        <v>35</v>
      </c>
      <c r="J67" s="28" t="n">
        <v>1</v>
      </c>
    </row>
    <row r="68" s="15" customFormat="true" ht="39" hidden="false" customHeight="true" outlineLevel="0" collapsed="false">
      <c r="A68" s="8" t="n">
        <v>66</v>
      </c>
      <c r="B68" s="27" t="s">
        <v>209</v>
      </c>
      <c r="C68" s="28" t="s">
        <v>12</v>
      </c>
      <c r="D68" s="27" t="s">
        <v>215</v>
      </c>
      <c r="E68" s="28" t="n">
        <v>48</v>
      </c>
      <c r="F68" s="28" t="n">
        <v>3</v>
      </c>
      <c r="G68" s="27" t="s">
        <v>216</v>
      </c>
      <c r="H68" s="27" t="s">
        <v>217</v>
      </c>
      <c r="I68" s="27" t="s">
        <v>35</v>
      </c>
      <c r="J68" s="28" t="n">
        <v>1</v>
      </c>
    </row>
    <row r="69" s="16" customFormat="true" ht="35" hidden="false" customHeight="true" outlineLevel="0" collapsed="false">
      <c r="A69" s="8" t="n">
        <v>67</v>
      </c>
      <c r="B69" s="27" t="s">
        <v>209</v>
      </c>
      <c r="C69" s="28" t="s">
        <v>12</v>
      </c>
      <c r="D69" s="27" t="s">
        <v>218</v>
      </c>
      <c r="E69" s="28" t="n">
        <v>32</v>
      </c>
      <c r="F69" s="28" t="n">
        <v>2</v>
      </c>
      <c r="G69" s="27" t="s">
        <v>219</v>
      </c>
      <c r="H69" s="27" t="s">
        <v>220</v>
      </c>
      <c r="I69" s="27" t="s">
        <v>35</v>
      </c>
      <c r="J69" s="28" t="n">
        <v>1</v>
      </c>
    </row>
    <row r="70" s="16" customFormat="true" ht="39" hidden="false" customHeight="true" outlineLevel="0" collapsed="false">
      <c r="A70" s="8" t="n">
        <v>68</v>
      </c>
      <c r="B70" s="9" t="s">
        <v>221</v>
      </c>
      <c r="C70" s="29" t="s">
        <v>26</v>
      </c>
      <c r="D70" s="11" t="s">
        <v>222</v>
      </c>
      <c r="E70" s="8" t="n">
        <v>48</v>
      </c>
      <c r="F70" s="8" t="n">
        <v>3</v>
      </c>
      <c r="G70" s="9" t="s">
        <v>223</v>
      </c>
      <c r="H70" s="11" t="s">
        <v>224</v>
      </c>
      <c r="I70" s="11" t="s">
        <v>35</v>
      </c>
      <c r="J70" s="8" t="n">
        <v>3</v>
      </c>
    </row>
    <row r="71" s="16" customFormat="true" ht="45" hidden="false" customHeight="true" outlineLevel="0" collapsed="false">
      <c r="A71" s="8" t="n">
        <v>69</v>
      </c>
      <c r="B71" s="9" t="s">
        <v>221</v>
      </c>
      <c r="C71" s="29" t="s">
        <v>26</v>
      </c>
      <c r="D71" s="11" t="s">
        <v>225</v>
      </c>
      <c r="E71" s="8" t="n">
        <v>80</v>
      </c>
      <c r="F71" s="8" t="n">
        <v>5</v>
      </c>
      <c r="G71" s="9" t="s">
        <v>226</v>
      </c>
      <c r="H71" s="11" t="s">
        <v>227</v>
      </c>
      <c r="I71" s="11" t="s">
        <v>35</v>
      </c>
      <c r="J71" s="8" t="n">
        <v>3</v>
      </c>
    </row>
    <row r="72" s="16" customFormat="true" ht="36" hidden="false" customHeight="true" outlineLevel="0" collapsed="false">
      <c r="A72" s="8" t="n">
        <v>70</v>
      </c>
      <c r="B72" s="9" t="s">
        <v>221</v>
      </c>
      <c r="C72" s="29" t="s">
        <v>26</v>
      </c>
      <c r="D72" s="11" t="s">
        <v>228</v>
      </c>
      <c r="E72" s="8" t="n">
        <v>32</v>
      </c>
      <c r="F72" s="8" t="n">
        <v>2</v>
      </c>
      <c r="G72" s="9" t="s">
        <v>229</v>
      </c>
      <c r="H72" s="11" t="s">
        <v>230</v>
      </c>
      <c r="I72" s="11" t="s">
        <v>35</v>
      </c>
      <c r="J72" s="8" t="n">
        <v>3</v>
      </c>
    </row>
    <row r="73" s="16" customFormat="true" ht="39" hidden="false" customHeight="true" outlineLevel="0" collapsed="false">
      <c r="A73" s="8" t="n">
        <v>71</v>
      </c>
      <c r="B73" s="9" t="s">
        <v>221</v>
      </c>
      <c r="C73" s="29" t="s">
        <v>26</v>
      </c>
      <c r="D73" s="11" t="s">
        <v>231</v>
      </c>
      <c r="E73" s="8" t="n">
        <v>32</v>
      </c>
      <c r="F73" s="8" t="n">
        <v>2</v>
      </c>
      <c r="G73" s="9" t="s">
        <v>232</v>
      </c>
      <c r="H73" s="11" t="s">
        <v>233</v>
      </c>
      <c r="I73" s="11" t="s">
        <v>35</v>
      </c>
      <c r="J73" s="8" t="n">
        <v>2</v>
      </c>
    </row>
    <row r="74" s="16" customFormat="true" ht="33" hidden="false" customHeight="true" outlineLevel="0" collapsed="false">
      <c r="A74" s="8" t="n">
        <v>72</v>
      </c>
      <c r="B74" s="27" t="s">
        <v>234</v>
      </c>
      <c r="C74" s="30" t="s">
        <v>12</v>
      </c>
      <c r="D74" s="27" t="s">
        <v>235</v>
      </c>
      <c r="E74" s="30" t="n">
        <v>72</v>
      </c>
      <c r="F74" s="30" t="n">
        <v>3</v>
      </c>
      <c r="G74" s="27" t="s">
        <v>236</v>
      </c>
      <c r="H74" s="27" t="s">
        <v>237</v>
      </c>
      <c r="I74" s="27" t="s">
        <v>35</v>
      </c>
      <c r="J74" s="30" t="n">
        <v>3</v>
      </c>
    </row>
    <row r="75" s="12" customFormat="true" ht="52" hidden="false" customHeight="true" outlineLevel="0" collapsed="false">
      <c r="A75" s="8" t="n">
        <v>73</v>
      </c>
      <c r="B75" s="27" t="s">
        <v>234</v>
      </c>
      <c r="C75" s="30" t="s">
        <v>12</v>
      </c>
      <c r="D75" s="27" t="s">
        <v>238</v>
      </c>
      <c r="E75" s="30" t="n">
        <v>48</v>
      </c>
      <c r="F75" s="30" t="n">
        <v>2</v>
      </c>
      <c r="G75" s="27" t="s">
        <v>239</v>
      </c>
      <c r="H75" s="27" t="s">
        <v>240</v>
      </c>
      <c r="I75" s="27" t="s">
        <v>35</v>
      </c>
      <c r="J75" s="30" t="n">
        <v>9</v>
      </c>
    </row>
    <row r="76" s="12" customFormat="true" ht="43" hidden="false" customHeight="true" outlineLevel="0" collapsed="false">
      <c r="A76" s="8" t="n">
        <v>74</v>
      </c>
      <c r="B76" s="27" t="s">
        <v>234</v>
      </c>
      <c r="C76" s="31" t="s">
        <v>12</v>
      </c>
      <c r="D76" s="11" t="s">
        <v>241</v>
      </c>
      <c r="E76" s="31" t="n">
        <v>60</v>
      </c>
      <c r="F76" s="31" t="n">
        <v>3</v>
      </c>
      <c r="G76" s="11" t="s">
        <v>242</v>
      </c>
      <c r="H76" s="11" t="s">
        <v>243</v>
      </c>
      <c r="I76" s="11" t="s">
        <v>35</v>
      </c>
      <c r="J76" s="31" t="n">
        <v>9</v>
      </c>
    </row>
    <row r="77" s="15" customFormat="true" ht="47" hidden="false" customHeight="true" outlineLevel="0" collapsed="false">
      <c r="A77" s="8" t="n">
        <v>75</v>
      </c>
      <c r="B77" s="27" t="s">
        <v>234</v>
      </c>
      <c r="C77" s="31" t="s">
        <v>12</v>
      </c>
      <c r="D77" s="11" t="s">
        <v>241</v>
      </c>
      <c r="E77" s="31" t="n">
        <v>60</v>
      </c>
      <c r="F77" s="31" t="n">
        <v>3</v>
      </c>
      <c r="G77" s="11" t="s">
        <v>244</v>
      </c>
      <c r="H77" s="11" t="s">
        <v>245</v>
      </c>
      <c r="I77" s="11" t="s">
        <v>35</v>
      </c>
      <c r="J77" s="31" t="n">
        <v>3</v>
      </c>
    </row>
    <row r="78" s="15" customFormat="true" ht="26" hidden="false" customHeight="true" outlineLevel="0" collapsed="false">
      <c r="A78" s="8" t="n">
        <v>76</v>
      </c>
      <c r="B78" s="27" t="s">
        <v>234</v>
      </c>
      <c r="C78" s="31" t="s">
        <v>12</v>
      </c>
      <c r="D78" s="11" t="s">
        <v>241</v>
      </c>
      <c r="E78" s="31" t="n">
        <v>60</v>
      </c>
      <c r="F78" s="31" t="n">
        <v>3</v>
      </c>
      <c r="G78" s="11" t="s">
        <v>244</v>
      </c>
      <c r="H78" s="11" t="s">
        <v>246</v>
      </c>
      <c r="I78" s="11" t="s">
        <v>35</v>
      </c>
      <c r="J78" s="31" t="n">
        <v>3</v>
      </c>
    </row>
    <row r="79" s="15" customFormat="true" ht="27.75" hidden="false" customHeight="true" outlineLevel="0" collapsed="false">
      <c r="A79" s="8" t="n">
        <v>77</v>
      </c>
      <c r="B79" s="27" t="s">
        <v>234</v>
      </c>
      <c r="C79" s="31" t="s">
        <v>12</v>
      </c>
      <c r="D79" s="11" t="s">
        <v>241</v>
      </c>
      <c r="E79" s="31" t="n">
        <v>60</v>
      </c>
      <c r="F79" s="31" t="n">
        <v>3</v>
      </c>
      <c r="G79" s="11" t="s">
        <v>244</v>
      </c>
      <c r="H79" s="11" t="s">
        <v>247</v>
      </c>
      <c r="I79" s="11" t="s">
        <v>35</v>
      </c>
      <c r="J79" s="31" t="n">
        <v>3</v>
      </c>
    </row>
    <row r="80" s="33" customFormat="true" ht="27" hidden="false" customHeight="true" outlineLevel="0" collapsed="false">
      <c r="A80" s="8" t="n">
        <v>78</v>
      </c>
      <c r="B80" s="27" t="s">
        <v>234</v>
      </c>
      <c r="C80" s="32" t="s">
        <v>26</v>
      </c>
      <c r="D80" s="11" t="s">
        <v>248</v>
      </c>
      <c r="E80" s="31" t="n">
        <v>42</v>
      </c>
      <c r="F80" s="31" t="n">
        <v>2.5</v>
      </c>
      <c r="G80" s="11" t="s">
        <v>249</v>
      </c>
      <c r="H80" s="11" t="s">
        <v>250</v>
      </c>
      <c r="I80" s="11" t="s">
        <v>35</v>
      </c>
      <c r="J80" s="31" t="n">
        <v>3</v>
      </c>
    </row>
    <row r="81" s="12" customFormat="true" ht="26" hidden="false" customHeight="true" outlineLevel="0" collapsed="false">
      <c r="A81" s="8" t="n">
        <v>79</v>
      </c>
      <c r="B81" s="9" t="s">
        <v>251</v>
      </c>
      <c r="C81" s="14" t="s">
        <v>26</v>
      </c>
      <c r="D81" s="34" t="s">
        <v>252</v>
      </c>
      <c r="E81" s="8" t="n">
        <v>90</v>
      </c>
      <c r="F81" s="8" t="n">
        <v>5</v>
      </c>
      <c r="G81" s="22" t="s">
        <v>253</v>
      </c>
      <c r="H81" s="34" t="s">
        <v>254</v>
      </c>
      <c r="I81" s="11" t="s">
        <v>35</v>
      </c>
      <c r="J81" s="8" t="n">
        <v>3</v>
      </c>
    </row>
    <row r="82" s="15" customFormat="true" ht="35" hidden="false" customHeight="true" outlineLevel="0" collapsed="false">
      <c r="A82" s="8" t="n">
        <v>80</v>
      </c>
      <c r="B82" s="9" t="s">
        <v>251</v>
      </c>
      <c r="C82" s="14" t="s">
        <v>26</v>
      </c>
      <c r="D82" s="34" t="s">
        <v>255</v>
      </c>
      <c r="E82" s="8" t="n">
        <v>90</v>
      </c>
      <c r="F82" s="8" t="n">
        <v>5</v>
      </c>
      <c r="G82" s="22" t="s">
        <v>256</v>
      </c>
      <c r="H82" s="34" t="s">
        <v>257</v>
      </c>
      <c r="I82" s="11" t="s">
        <v>35</v>
      </c>
      <c r="J82" s="8" t="n">
        <v>3</v>
      </c>
    </row>
    <row r="83" s="15" customFormat="true" ht="32" hidden="false" customHeight="true" outlineLevel="0" collapsed="false">
      <c r="A83" s="8" t="n">
        <v>81</v>
      </c>
      <c r="B83" s="9" t="s">
        <v>251</v>
      </c>
      <c r="C83" s="14" t="s">
        <v>26</v>
      </c>
      <c r="D83" s="34" t="s">
        <v>258</v>
      </c>
      <c r="E83" s="8" t="n">
        <v>54</v>
      </c>
      <c r="F83" s="8" t="n">
        <v>3</v>
      </c>
      <c r="G83" s="22" t="s">
        <v>259</v>
      </c>
      <c r="H83" s="34" t="s">
        <v>257</v>
      </c>
      <c r="I83" s="11" t="s">
        <v>35</v>
      </c>
      <c r="J83" s="8" t="n">
        <v>3</v>
      </c>
    </row>
    <row r="84" s="12" customFormat="true" ht="35.1" hidden="false" customHeight="true" outlineLevel="0" collapsed="false">
      <c r="A84" s="8" t="n">
        <v>82</v>
      </c>
      <c r="B84" s="9" t="s">
        <v>251</v>
      </c>
      <c r="C84" s="14" t="s">
        <v>26</v>
      </c>
      <c r="D84" s="34" t="s">
        <v>260</v>
      </c>
      <c r="E84" s="8" t="n">
        <v>36</v>
      </c>
      <c r="F84" s="8" t="n">
        <v>3</v>
      </c>
      <c r="G84" s="22" t="s">
        <v>261</v>
      </c>
      <c r="H84" s="34" t="s">
        <v>262</v>
      </c>
      <c r="I84" s="11" t="s">
        <v>35</v>
      </c>
      <c r="J84" s="8" t="n">
        <v>3</v>
      </c>
    </row>
    <row r="85" s="12" customFormat="true" ht="35.1" hidden="false" customHeight="true" outlineLevel="0" collapsed="false">
      <c r="A85" s="8" t="n">
        <v>83</v>
      </c>
      <c r="B85" s="9" t="s">
        <v>251</v>
      </c>
      <c r="C85" s="14" t="s">
        <v>26</v>
      </c>
      <c r="D85" s="34" t="s">
        <v>263</v>
      </c>
      <c r="E85" s="8" t="n">
        <v>72</v>
      </c>
      <c r="F85" s="8" t="n">
        <v>5</v>
      </c>
      <c r="G85" s="22" t="s">
        <v>264</v>
      </c>
      <c r="H85" s="34" t="s">
        <v>265</v>
      </c>
      <c r="I85" s="11" t="s">
        <v>35</v>
      </c>
      <c r="J85" s="8" t="n">
        <v>3</v>
      </c>
    </row>
    <row r="86" s="12" customFormat="true" ht="35.1" hidden="false" customHeight="true" outlineLevel="0" collapsed="false">
      <c r="A86" s="8" t="n">
        <v>84</v>
      </c>
      <c r="B86" s="9" t="s">
        <v>251</v>
      </c>
      <c r="C86" s="14" t="s">
        <v>26</v>
      </c>
      <c r="D86" s="34" t="s">
        <v>266</v>
      </c>
      <c r="E86" s="8" t="n">
        <v>90</v>
      </c>
      <c r="F86" s="8" t="n">
        <v>5</v>
      </c>
      <c r="G86" s="22" t="s">
        <v>267</v>
      </c>
      <c r="H86" s="34" t="s">
        <v>257</v>
      </c>
      <c r="I86" s="11" t="s">
        <v>35</v>
      </c>
      <c r="J86" s="8" t="n">
        <v>3</v>
      </c>
    </row>
    <row r="87" s="12" customFormat="true" ht="35.15" hidden="false" customHeight="true" outlineLevel="0" collapsed="false">
      <c r="A87" s="8" t="n">
        <v>85</v>
      </c>
      <c r="B87" s="9" t="s">
        <v>251</v>
      </c>
      <c r="C87" s="14" t="s">
        <v>26</v>
      </c>
      <c r="D87" s="34" t="s">
        <v>268</v>
      </c>
      <c r="E87" s="8" t="n">
        <v>108</v>
      </c>
      <c r="F87" s="8" t="n">
        <v>5</v>
      </c>
      <c r="G87" s="22" t="s">
        <v>269</v>
      </c>
      <c r="H87" s="34" t="s">
        <v>270</v>
      </c>
      <c r="I87" s="11" t="s">
        <v>35</v>
      </c>
      <c r="J87" s="8" t="n">
        <v>3</v>
      </c>
    </row>
    <row r="88" s="12" customFormat="true" ht="35" hidden="false" customHeight="true" outlineLevel="0" collapsed="false">
      <c r="A88" s="8" t="n">
        <v>86</v>
      </c>
      <c r="B88" s="9" t="s">
        <v>251</v>
      </c>
      <c r="C88" s="14" t="s">
        <v>26</v>
      </c>
      <c r="D88" s="34" t="s">
        <v>271</v>
      </c>
      <c r="E88" s="8" t="n">
        <v>36</v>
      </c>
      <c r="F88" s="8" t="n">
        <v>2</v>
      </c>
      <c r="G88" s="22" t="s">
        <v>272</v>
      </c>
      <c r="H88" s="34" t="s">
        <v>257</v>
      </c>
      <c r="I88" s="11" t="s">
        <v>35</v>
      </c>
      <c r="J88" s="8" t="n">
        <v>3</v>
      </c>
    </row>
    <row r="89" s="12" customFormat="true" ht="35" hidden="false" customHeight="true" outlineLevel="0" collapsed="false">
      <c r="A89" s="8" t="n">
        <v>87</v>
      </c>
      <c r="B89" s="9" t="s">
        <v>251</v>
      </c>
      <c r="C89" s="14" t="s">
        <v>12</v>
      </c>
      <c r="D89" s="34" t="s">
        <v>273</v>
      </c>
      <c r="E89" s="8" t="n">
        <v>32</v>
      </c>
      <c r="F89" s="8" t="n">
        <v>2</v>
      </c>
      <c r="G89" s="22" t="s">
        <v>274</v>
      </c>
      <c r="H89" s="34" t="s">
        <v>275</v>
      </c>
      <c r="I89" s="11" t="s">
        <v>35</v>
      </c>
      <c r="J89" s="8" t="n">
        <v>3</v>
      </c>
    </row>
    <row r="90" s="12" customFormat="true" ht="35" hidden="false" customHeight="true" outlineLevel="0" collapsed="false">
      <c r="A90" s="8" t="n">
        <v>88</v>
      </c>
      <c r="B90" s="35" t="s">
        <v>276</v>
      </c>
      <c r="C90" s="14" t="s">
        <v>26</v>
      </c>
      <c r="D90" s="11" t="s">
        <v>277</v>
      </c>
      <c r="E90" s="8" t="n">
        <v>64</v>
      </c>
      <c r="F90" s="8" t="n">
        <v>3</v>
      </c>
      <c r="G90" s="9" t="s">
        <v>278</v>
      </c>
      <c r="H90" s="11" t="s">
        <v>279</v>
      </c>
      <c r="I90" s="11" t="s">
        <v>35</v>
      </c>
      <c r="J90" s="8" t="n">
        <v>2</v>
      </c>
    </row>
    <row r="91" s="7" customFormat="true" ht="35" hidden="false" customHeight="true" outlineLevel="0" collapsed="false">
      <c r="A91" s="8" t="n">
        <v>89</v>
      </c>
      <c r="B91" s="35" t="s">
        <v>276</v>
      </c>
      <c r="C91" s="14" t="s">
        <v>12</v>
      </c>
      <c r="D91" s="11" t="s">
        <v>280</v>
      </c>
      <c r="E91" s="8" t="n">
        <v>36</v>
      </c>
      <c r="F91" s="8" t="n">
        <v>2</v>
      </c>
      <c r="G91" s="9" t="s">
        <v>281</v>
      </c>
      <c r="H91" s="10" t="s">
        <v>282</v>
      </c>
      <c r="I91" s="11" t="s">
        <v>35</v>
      </c>
      <c r="J91" s="8" t="n">
        <v>2</v>
      </c>
    </row>
    <row r="92" s="36" customFormat="true" ht="35" hidden="false" customHeight="true" outlineLevel="0" collapsed="false">
      <c r="A92" s="8" t="n">
        <v>90</v>
      </c>
      <c r="B92" s="35" t="s">
        <v>276</v>
      </c>
      <c r="C92" s="14" t="s">
        <v>12</v>
      </c>
      <c r="D92" s="11" t="s">
        <v>283</v>
      </c>
      <c r="E92" s="8" t="n">
        <v>36</v>
      </c>
      <c r="F92" s="8" t="n">
        <v>2</v>
      </c>
      <c r="G92" s="9" t="s">
        <v>284</v>
      </c>
      <c r="H92" s="10" t="s">
        <v>285</v>
      </c>
      <c r="I92" s="11" t="s">
        <v>35</v>
      </c>
      <c r="J92" s="8" t="n">
        <v>2</v>
      </c>
    </row>
    <row r="93" s="37" customFormat="true" ht="35" hidden="false" customHeight="true" outlineLevel="0" collapsed="false">
      <c r="A93" s="8" t="n">
        <v>91</v>
      </c>
      <c r="B93" s="35" t="s">
        <v>276</v>
      </c>
      <c r="C93" s="14" t="s">
        <v>26</v>
      </c>
      <c r="D93" s="11" t="s">
        <v>283</v>
      </c>
      <c r="E93" s="8" t="n">
        <v>36</v>
      </c>
      <c r="F93" s="8" t="n">
        <v>2</v>
      </c>
      <c r="G93" s="9" t="s">
        <v>286</v>
      </c>
      <c r="H93" s="10" t="s">
        <v>285</v>
      </c>
      <c r="I93" s="11" t="s">
        <v>35</v>
      </c>
      <c r="J93" s="8" t="n">
        <v>2</v>
      </c>
    </row>
    <row r="94" s="12" customFormat="true" ht="35" hidden="false" customHeight="true" outlineLevel="0" collapsed="false">
      <c r="A94" s="8" t="n">
        <v>92</v>
      </c>
      <c r="B94" s="35" t="s">
        <v>276</v>
      </c>
      <c r="C94" s="14" t="s">
        <v>26</v>
      </c>
      <c r="D94" s="11" t="s">
        <v>287</v>
      </c>
      <c r="E94" s="8" t="n">
        <v>72</v>
      </c>
      <c r="F94" s="8" t="n">
        <v>4</v>
      </c>
      <c r="G94" s="9" t="s">
        <v>288</v>
      </c>
      <c r="H94" s="10" t="s">
        <v>289</v>
      </c>
      <c r="I94" s="11" t="s">
        <v>35</v>
      </c>
      <c r="J94" s="8" t="n">
        <v>2</v>
      </c>
    </row>
    <row r="95" s="12" customFormat="true" ht="35" hidden="false" customHeight="true" outlineLevel="0" collapsed="false">
      <c r="A95" s="8" t="n">
        <v>93</v>
      </c>
      <c r="B95" s="35" t="s">
        <v>276</v>
      </c>
      <c r="C95" s="14" t="s">
        <v>12</v>
      </c>
      <c r="D95" s="11" t="s">
        <v>290</v>
      </c>
      <c r="E95" s="8" t="n">
        <v>36</v>
      </c>
      <c r="F95" s="8" t="n">
        <v>2</v>
      </c>
      <c r="G95" s="9" t="s">
        <v>291</v>
      </c>
      <c r="H95" s="11" t="s">
        <v>292</v>
      </c>
      <c r="I95" s="11" t="s">
        <v>35</v>
      </c>
      <c r="J95" s="8" t="n">
        <v>2</v>
      </c>
    </row>
    <row r="96" s="15" customFormat="true" ht="45" hidden="false" customHeight="true" outlineLevel="0" collapsed="false">
      <c r="A96" s="8" t="n">
        <v>94</v>
      </c>
      <c r="B96" s="35" t="s">
        <v>276</v>
      </c>
      <c r="C96" s="14" t="s">
        <v>12</v>
      </c>
      <c r="D96" s="11" t="s">
        <v>293</v>
      </c>
      <c r="E96" s="8" t="n">
        <v>36</v>
      </c>
      <c r="F96" s="8" t="n">
        <v>2</v>
      </c>
      <c r="G96" s="9" t="s">
        <v>294</v>
      </c>
      <c r="H96" s="11" t="s">
        <v>292</v>
      </c>
      <c r="I96" s="11" t="s">
        <v>35</v>
      </c>
      <c r="J96" s="8" t="n">
        <v>2</v>
      </c>
    </row>
    <row r="97" s="15" customFormat="true" ht="43" hidden="false" customHeight="true" outlineLevel="0" collapsed="false">
      <c r="A97" s="8" t="n">
        <v>95</v>
      </c>
      <c r="B97" s="35" t="s">
        <v>276</v>
      </c>
      <c r="C97" s="14" t="s">
        <v>26</v>
      </c>
      <c r="D97" s="11" t="s">
        <v>295</v>
      </c>
      <c r="E97" s="8" t="n">
        <v>36</v>
      </c>
      <c r="F97" s="8" t="n">
        <v>2</v>
      </c>
      <c r="G97" s="9" t="s">
        <v>296</v>
      </c>
      <c r="H97" s="11" t="s">
        <v>297</v>
      </c>
      <c r="I97" s="11" t="s">
        <v>35</v>
      </c>
      <c r="J97" s="8" t="n">
        <v>2</v>
      </c>
    </row>
    <row r="98" s="12" customFormat="true" ht="21" hidden="false" customHeight="true" outlineLevel="0" collapsed="false">
      <c r="A98" s="8" t="n">
        <v>96</v>
      </c>
      <c r="B98" s="35" t="s">
        <v>276</v>
      </c>
      <c r="C98" s="14" t="s">
        <v>26</v>
      </c>
      <c r="D98" s="11" t="s">
        <v>298</v>
      </c>
      <c r="E98" s="8" t="n">
        <v>72</v>
      </c>
      <c r="F98" s="8" t="n">
        <v>4</v>
      </c>
      <c r="G98" s="9" t="s">
        <v>299</v>
      </c>
      <c r="H98" s="10" t="s">
        <v>300</v>
      </c>
      <c r="I98" s="11" t="s">
        <v>35</v>
      </c>
      <c r="J98" s="8" t="n">
        <v>2</v>
      </c>
    </row>
    <row r="99" s="12" customFormat="true" ht="35.1" hidden="false" customHeight="true" outlineLevel="0" collapsed="false">
      <c r="A99" s="8" t="n">
        <v>97</v>
      </c>
      <c r="B99" s="35" t="s">
        <v>276</v>
      </c>
      <c r="C99" s="14" t="s">
        <v>26</v>
      </c>
      <c r="D99" s="11" t="s">
        <v>283</v>
      </c>
      <c r="E99" s="8" t="n">
        <v>36</v>
      </c>
      <c r="F99" s="8" t="n">
        <v>2</v>
      </c>
      <c r="G99" s="9" t="s">
        <v>301</v>
      </c>
      <c r="H99" s="10" t="s">
        <v>302</v>
      </c>
      <c r="I99" s="11" t="s">
        <v>35</v>
      </c>
      <c r="J99" s="8" t="n">
        <v>2</v>
      </c>
    </row>
    <row r="100" s="12" customFormat="true" ht="30" hidden="false" customHeight="true" outlineLevel="0" collapsed="false">
      <c r="A100" s="8" t="n">
        <v>98</v>
      </c>
      <c r="B100" s="35" t="s">
        <v>276</v>
      </c>
      <c r="C100" s="14" t="s">
        <v>26</v>
      </c>
      <c r="D100" s="11" t="s">
        <v>283</v>
      </c>
      <c r="E100" s="8" t="n">
        <v>36</v>
      </c>
      <c r="F100" s="8" t="n">
        <v>2</v>
      </c>
      <c r="G100" s="9" t="s">
        <v>303</v>
      </c>
      <c r="H100" s="10" t="s">
        <v>302</v>
      </c>
      <c r="I100" s="11" t="s">
        <v>35</v>
      </c>
      <c r="J100" s="8" t="n">
        <v>2</v>
      </c>
    </row>
    <row r="101" s="12" customFormat="true" ht="35" hidden="false" customHeight="true" outlineLevel="0" collapsed="false">
      <c r="A101" s="8" t="n">
        <v>99</v>
      </c>
      <c r="B101" s="11" t="s">
        <v>304</v>
      </c>
      <c r="C101" s="14" t="s">
        <v>12</v>
      </c>
      <c r="D101" s="11" t="s">
        <v>305</v>
      </c>
      <c r="E101" s="8" t="n">
        <v>48</v>
      </c>
      <c r="F101" s="8" t="n">
        <v>3</v>
      </c>
      <c r="G101" s="9" t="s">
        <v>306</v>
      </c>
      <c r="H101" s="11" t="s">
        <v>307</v>
      </c>
      <c r="I101" s="11" t="s">
        <v>35</v>
      </c>
      <c r="J101" s="8" t="n">
        <v>1</v>
      </c>
    </row>
    <row r="102" s="12" customFormat="true" ht="30" hidden="false" customHeight="true" outlineLevel="0" collapsed="false">
      <c r="A102" s="8" t="n">
        <v>100</v>
      </c>
      <c r="B102" s="11" t="s">
        <v>304</v>
      </c>
      <c r="C102" s="14" t="s">
        <v>12</v>
      </c>
      <c r="D102" s="11" t="s">
        <v>308</v>
      </c>
      <c r="E102" s="8" t="n">
        <v>64</v>
      </c>
      <c r="F102" s="8" t="n">
        <v>4</v>
      </c>
      <c r="G102" s="9" t="s">
        <v>309</v>
      </c>
      <c r="H102" s="11" t="s">
        <v>310</v>
      </c>
      <c r="I102" s="11" t="s">
        <v>35</v>
      </c>
      <c r="J102" s="8" t="n">
        <v>1</v>
      </c>
    </row>
    <row r="103" s="7" customFormat="true" ht="35.1" hidden="false" customHeight="true" outlineLevel="0" collapsed="false">
      <c r="A103" s="8" t="n">
        <v>101</v>
      </c>
      <c r="B103" s="11" t="s">
        <v>304</v>
      </c>
      <c r="C103" s="14" t="s">
        <v>12</v>
      </c>
      <c r="D103" s="11" t="s">
        <v>311</v>
      </c>
      <c r="E103" s="8" t="n">
        <v>32</v>
      </c>
      <c r="F103" s="8" t="n">
        <v>2</v>
      </c>
      <c r="G103" s="9" t="s">
        <v>312</v>
      </c>
      <c r="H103" s="11" t="s">
        <v>313</v>
      </c>
      <c r="I103" s="11" t="s">
        <v>35</v>
      </c>
      <c r="J103" s="8" t="n">
        <v>1</v>
      </c>
    </row>
    <row r="104" s="15" customFormat="true" ht="35.15" hidden="false" customHeight="true" outlineLevel="0" collapsed="false">
      <c r="A104" s="8" t="n">
        <v>102</v>
      </c>
      <c r="B104" s="11" t="s">
        <v>304</v>
      </c>
      <c r="C104" s="14" t="s">
        <v>12</v>
      </c>
      <c r="D104" s="11" t="s">
        <v>314</v>
      </c>
      <c r="E104" s="8" t="n">
        <v>64</v>
      </c>
      <c r="F104" s="8" t="n">
        <v>4</v>
      </c>
      <c r="G104" s="11" t="s">
        <v>315</v>
      </c>
      <c r="H104" s="11" t="s">
        <v>316</v>
      </c>
      <c r="I104" s="11" t="s">
        <v>35</v>
      </c>
      <c r="J104" s="8" t="n">
        <v>2</v>
      </c>
    </row>
    <row r="105" s="38" customFormat="true" ht="40" hidden="false" customHeight="true" outlineLevel="0" collapsed="false">
      <c r="A105" s="8" t="n">
        <v>103</v>
      </c>
      <c r="B105" s="11" t="s">
        <v>304</v>
      </c>
      <c r="C105" s="14" t="s">
        <v>12</v>
      </c>
      <c r="D105" s="11" t="s">
        <v>317</v>
      </c>
      <c r="E105" s="8" t="n">
        <v>24</v>
      </c>
      <c r="F105" s="8" t="n">
        <v>1</v>
      </c>
      <c r="G105" s="9" t="s">
        <v>318</v>
      </c>
      <c r="H105" s="11" t="s">
        <v>319</v>
      </c>
      <c r="I105" s="11" t="s">
        <v>35</v>
      </c>
      <c r="J105" s="8" t="n">
        <v>2</v>
      </c>
    </row>
    <row r="106" s="15" customFormat="true" ht="35.1" hidden="false" customHeight="true" outlineLevel="0" collapsed="false">
      <c r="A106" s="8" t="n">
        <v>104</v>
      </c>
      <c r="B106" s="11" t="s">
        <v>304</v>
      </c>
      <c r="C106" s="14" t="s">
        <v>12</v>
      </c>
      <c r="D106" s="27" t="s">
        <v>320</v>
      </c>
      <c r="E106" s="8" t="n">
        <v>48</v>
      </c>
      <c r="F106" s="8" t="n">
        <v>3</v>
      </c>
      <c r="G106" s="9" t="s">
        <v>321</v>
      </c>
      <c r="H106" s="11" t="s">
        <v>322</v>
      </c>
      <c r="I106" s="11" t="s">
        <v>35</v>
      </c>
      <c r="J106" s="8" t="n">
        <v>1</v>
      </c>
    </row>
    <row r="107" s="15" customFormat="true" ht="25" hidden="false" customHeight="true" outlineLevel="0" collapsed="false">
      <c r="A107" s="8" t="n">
        <v>105</v>
      </c>
      <c r="B107" s="11" t="s">
        <v>304</v>
      </c>
      <c r="C107" s="14" t="s">
        <v>12</v>
      </c>
      <c r="D107" s="11" t="s">
        <v>323</v>
      </c>
      <c r="E107" s="8" t="n">
        <v>48</v>
      </c>
      <c r="F107" s="8" t="n">
        <v>2</v>
      </c>
      <c r="G107" s="9" t="s">
        <v>324</v>
      </c>
      <c r="H107" s="11" t="s">
        <v>325</v>
      </c>
      <c r="I107" s="11" t="s">
        <v>35</v>
      </c>
      <c r="J107" s="8" t="n">
        <v>2</v>
      </c>
    </row>
    <row r="108" s="39" customFormat="true" ht="35" hidden="false" customHeight="true" outlineLevel="0" collapsed="false">
      <c r="A108" s="8" t="n">
        <v>106</v>
      </c>
      <c r="B108" s="11" t="s">
        <v>304</v>
      </c>
      <c r="C108" s="14" t="s">
        <v>12</v>
      </c>
      <c r="D108" s="11" t="s">
        <v>326</v>
      </c>
      <c r="E108" s="8" t="n">
        <v>48</v>
      </c>
      <c r="F108" s="8" t="n">
        <v>3</v>
      </c>
      <c r="G108" s="9" t="s">
        <v>327</v>
      </c>
      <c r="H108" s="11" t="s">
        <v>328</v>
      </c>
      <c r="I108" s="11" t="s">
        <v>35</v>
      </c>
      <c r="J108" s="8" t="n">
        <v>1</v>
      </c>
    </row>
    <row r="109" s="39" customFormat="true" ht="35" hidden="false" customHeight="true" outlineLevel="0" collapsed="false">
      <c r="A109" s="8" t="n">
        <v>107</v>
      </c>
      <c r="B109" s="11" t="s">
        <v>304</v>
      </c>
      <c r="C109" s="14" t="s">
        <v>12</v>
      </c>
      <c r="D109" s="11" t="s">
        <v>329</v>
      </c>
      <c r="E109" s="8" t="n">
        <v>32</v>
      </c>
      <c r="F109" s="8" t="n">
        <v>2</v>
      </c>
      <c r="G109" s="9" t="s">
        <v>330</v>
      </c>
      <c r="H109" s="11" t="s">
        <v>331</v>
      </c>
      <c r="I109" s="11" t="s">
        <v>35</v>
      </c>
      <c r="J109" s="8" t="n">
        <v>1</v>
      </c>
    </row>
    <row r="110" s="39" customFormat="true" ht="30" hidden="false" customHeight="true" outlineLevel="0" collapsed="false">
      <c r="A110" s="8" t="n">
        <v>108</v>
      </c>
      <c r="B110" s="11" t="s">
        <v>304</v>
      </c>
      <c r="C110" s="14" t="s">
        <v>12</v>
      </c>
      <c r="D110" s="11" t="s">
        <v>332</v>
      </c>
      <c r="E110" s="8" t="n">
        <v>32</v>
      </c>
      <c r="F110" s="8" t="n">
        <v>2</v>
      </c>
      <c r="G110" s="9" t="s">
        <v>333</v>
      </c>
      <c r="H110" s="11" t="s">
        <v>334</v>
      </c>
      <c r="I110" s="11" t="s">
        <v>35</v>
      </c>
      <c r="J110" s="8" t="n">
        <v>1</v>
      </c>
    </row>
    <row r="111" s="39" customFormat="true" ht="27.75" hidden="false" customHeight="true" outlineLevel="0" collapsed="false">
      <c r="A111" s="8" t="n">
        <v>109</v>
      </c>
      <c r="B111" s="11" t="s">
        <v>304</v>
      </c>
      <c r="C111" s="8" t="s">
        <v>26</v>
      </c>
      <c r="D111" s="11" t="s">
        <v>335</v>
      </c>
      <c r="E111" s="8" t="n">
        <v>16</v>
      </c>
      <c r="F111" s="8" t="n">
        <v>1</v>
      </c>
      <c r="G111" s="9" t="s">
        <v>336</v>
      </c>
      <c r="H111" s="11" t="s">
        <v>337</v>
      </c>
      <c r="I111" s="11" t="s">
        <v>35</v>
      </c>
      <c r="J111" s="8" t="n">
        <v>2</v>
      </c>
    </row>
    <row r="112" s="39" customFormat="true" ht="30" hidden="false" customHeight="true" outlineLevel="0" collapsed="false">
      <c r="A112" s="8" t="n">
        <v>110</v>
      </c>
      <c r="B112" s="11" t="s">
        <v>304</v>
      </c>
      <c r="C112" s="8" t="s">
        <v>12</v>
      </c>
      <c r="D112" s="11" t="s">
        <v>338</v>
      </c>
      <c r="E112" s="8" t="n">
        <v>32</v>
      </c>
      <c r="F112" s="8" t="n">
        <v>2</v>
      </c>
      <c r="G112" s="9" t="s">
        <v>339</v>
      </c>
      <c r="H112" s="11" t="s">
        <v>340</v>
      </c>
      <c r="I112" s="11" t="s">
        <v>35</v>
      </c>
      <c r="J112" s="8" t="n">
        <v>2</v>
      </c>
    </row>
    <row r="113" s="39" customFormat="true" ht="27.75" hidden="false" customHeight="true" outlineLevel="0" collapsed="false">
      <c r="A113" s="8" t="n">
        <v>111</v>
      </c>
      <c r="B113" s="11" t="s">
        <v>304</v>
      </c>
      <c r="C113" s="8" t="s">
        <v>12</v>
      </c>
      <c r="D113" s="11" t="s">
        <v>341</v>
      </c>
      <c r="E113" s="8" t="n">
        <v>32</v>
      </c>
      <c r="F113" s="8" t="n">
        <v>2</v>
      </c>
      <c r="G113" s="9" t="s">
        <v>342</v>
      </c>
      <c r="H113" s="11" t="s">
        <v>331</v>
      </c>
      <c r="I113" s="11" t="s">
        <v>35</v>
      </c>
      <c r="J113" s="8" t="n">
        <v>1</v>
      </c>
    </row>
    <row r="114" s="39" customFormat="true" ht="27.75" hidden="false" customHeight="true" outlineLevel="0" collapsed="false">
      <c r="A114" s="8" t="n">
        <v>112</v>
      </c>
      <c r="B114" s="11" t="s">
        <v>304</v>
      </c>
      <c r="C114" s="8" t="s">
        <v>26</v>
      </c>
      <c r="D114" s="11" t="s">
        <v>343</v>
      </c>
      <c r="E114" s="8" t="n">
        <v>32</v>
      </c>
      <c r="F114" s="8" t="n">
        <v>2</v>
      </c>
      <c r="G114" s="9" t="s">
        <v>344</v>
      </c>
      <c r="H114" s="11" t="s">
        <v>345</v>
      </c>
      <c r="I114" s="11" t="s">
        <v>35</v>
      </c>
      <c r="J114" s="8" t="n">
        <v>2</v>
      </c>
    </row>
    <row r="115" s="39" customFormat="true" ht="78" hidden="false" customHeight="true" outlineLevel="0" collapsed="false">
      <c r="A115" s="8" t="n">
        <v>113</v>
      </c>
      <c r="B115" s="40" t="s">
        <v>346</v>
      </c>
      <c r="C115" s="41" t="s">
        <v>26</v>
      </c>
      <c r="D115" s="42" t="s">
        <v>169</v>
      </c>
      <c r="E115" s="43" t="n">
        <v>48</v>
      </c>
      <c r="F115" s="44" t="s">
        <v>347</v>
      </c>
      <c r="G115" s="45" t="s">
        <v>348</v>
      </c>
      <c r="H115" s="42" t="s">
        <v>349</v>
      </c>
      <c r="I115" s="42" t="s">
        <v>35</v>
      </c>
      <c r="J115" s="8" t="n">
        <v>1</v>
      </c>
    </row>
    <row r="116" s="39" customFormat="true" ht="30" hidden="false" customHeight="true" outlineLevel="0" collapsed="false">
      <c r="A116" s="8" t="n">
        <v>114</v>
      </c>
      <c r="B116" s="40" t="s">
        <v>346</v>
      </c>
      <c r="C116" s="41" t="s">
        <v>26</v>
      </c>
      <c r="D116" s="46" t="s">
        <v>350</v>
      </c>
      <c r="E116" s="43" t="n">
        <v>36</v>
      </c>
      <c r="F116" s="44" t="s">
        <v>351</v>
      </c>
      <c r="G116" s="45" t="s">
        <v>348</v>
      </c>
      <c r="H116" s="42" t="s">
        <v>349</v>
      </c>
      <c r="I116" s="46" t="s">
        <v>35</v>
      </c>
      <c r="J116" s="8" t="n">
        <v>1</v>
      </c>
    </row>
    <row r="117" s="39" customFormat="true" ht="30" hidden="false" customHeight="true" outlineLevel="0" collapsed="false">
      <c r="A117" s="8" t="n">
        <v>115</v>
      </c>
      <c r="B117" s="40" t="s">
        <v>346</v>
      </c>
      <c r="C117" s="41" t="s">
        <v>26</v>
      </c>
      <c r="D117" s="47" t="s">
        <v>352</v>
      </c>
      <c r="E117" s="43" t="n">
        <v>36</v>
      </c>
      <c r="F117" s="44" t="s">
        <v>351</v>
      </c>
      <c r="G117" s="45" t="s">
        <v>353</v>
      </c>
      <c r="H117" s="42" t="s">
        <v>354</v>
      </c>
      <c r="I117" s="42" t="s">
        <v>35</v>
      </c>
      <c r="J117" s="43" t="n">
        <v>2</v>
      </c>
    </row>
    <row r="118" s="39" customFormat="true" ht="30" hidden="false" customHeight="true" outlineLevel="0" collapsed="false">
      <c r="A118" s="8" t="n">
        <v>116</v>
      </c>
      <c r="B118" s="40" t="s">
        <v>346</v>
      </c>
      <c r="C118" s="41" t="s">
        <v>26</v>
      </c>
      <c r="D118" s="42" t="s">
        <v>355</v>
      </c>
      <c r="E118" s="43" t="n">
        <v>32</v>
      </c>
      <c r="F118" s="44" t="s">
        <v>347</v>
      </c>
      <c r="G118" s="45" t="s">
        <v>356</v>
      </c>
      <c r="H118" s="42" t="s">
        <v>357</v>
      </c>
      <c r="I118" s="46" t="s">
        <v>35</v>
      </c>
      <c r="J118" s="43" t="n">
        <v>2</v>
      </c>
    </row>
    <row r="119" s="39" customFormat="true" ht="35" hidden="false" customHeight="true" outlineLevel="0" collapsed="false">
      <c r="A119" s="8" t="n">
        <v>117</v>
      </c>
      <c r="B119" s="40" t="s">
        <v>346</v>
      </c>
      <c r="C119" s="41" t="s">
        <v>26</v>
      </c>
      <c r="D119" s="42" t="s">
        <v>358</v>
      </c>
      <c r="E119" s="43" t="n">
        <v>32</v>
      </c>
      <c r="F119" s="44" t="s">
        <v>351</v>
      </c>
      <c r="G119" s="45" t="s">
        <v>359</v>
      </c>
      <c r="H119" s="42" t="s">
        <v>360</v>
      </c>
      <c r="I119" s="42" t="s">
        <v>35</v>
      </c>
      <c r="J119" s="43" t="n">
        <v>3</v>
      </c>
    </row>
    <row r="120" s="39" customFormat="true" ht="35" hidden="false" customHeight="true" outlineLevel="0" collapsed="false">
      <c r="A120" s="8" t="n">
        <v>118</v>
      </c>
      <c r="B120" s="40" t="s">
        <v>346</v>
      </c>
      <c r="C120" s="41" t="s">
        <v>26</v>
      </c>
      <c r="D120" s="42" t="s">
        <v>358</v>
      </c>
      <c r="E120" s="43" t="n">
        <v>32</v>
      </c>
      <c r="F120" s="44" t="s">
        <v>351</v>
      </c>
      <c r="G120" s="45" t="s">
        <v>361</v>
      </c>
      <c r="H120" s="42" t="s">
        <v>360</v>
      </c>
      <c r="I120" s="42" t="s">
        <v>35</v>
      </c>
      <c r="J120" s="43" t="n">
        <v>3</v>
      </c>
    </row>
    <row r="121" s="39" customFormat="true" ht="39" hidden="false" customHeight="true" outlineLevel="0" collapsed="false">
      <c r="A121" s="8" t="n">
        <v>119</v>
      </c>
      <c r="B121" s="40" t="s">
        <v>346</v>
      </c>
      <c r="C121" s="41" t="s">
        <v>26</v>
      </c>
      <c r="D121" s="42" t="s">
        <v>350</v>
      </c>
      <c r="E121" s="43" t="n">
        <v>36</v>
      </c>
      <c r="F121" s="44" t="s">
        <v>347</v>
      </c>
      <c r="G121" s="45" t="s">
        <v>362</v>
      </c>
      <c r="H121" s="42" t="s">
        <v>363</v>
      </c>
      <c r="I121" s="42" t="s">
        <v>35</v>
      </c>
      <c r="J121" s="43" t="n">
        <v>2</v>
      </c>
    </row>
    <row r="122" s="39" customFormat="true" ht="27.75" hidden="false" customHeight="true" outlineLevel="0" collapsed="false">
      <c r="A122" s="8" t="n">
        <v>120</v>
      </c>
      <c r="B122" s="40" t="s">
        <v>346</v>
      </c>
      <c r="C122" s="41" t="s">
        <v>26</v>
      </c>
      <c r="D122" s="42" t="s">
        <v>364</v>
      </c>
      <c r="E122" s="43" t="n">
        <v>32</v>
      </c>
      <c r="F122" s="44" t="s">
        <v>351</v>
      </c>
      <c r="G122" s="45" t="s">
        <v>365</v>
      </c>
      <c r="H122" s="42" t="s">
        <v>366</v>
      </c>
      <c r="I122" s="42" t="s">
        <v>35</v>
      </c>
      <c r="J122" s="43" t="n">
        <v>3</v>
      </c>
    </row>
    <row r="123" s="39" customFormat="true" ht="81" hidden="false" customHeight="true" outlineLevel="0" collapsed="false">
      <c r="A123" s="8" t="n">
        <v>121</v>
      </c>
      <c r="B123" s="40" t="s">
        <v>346</v>
      </c>
      <c r="C123" s="41" t="s">
        <v>12</v>
      </c>
      <c r="D123" s="48" t="s">
        <v>367</v>
      </c>
      <c r="E123" s="43" t="n">
        <v>18</v>
      </c>
      <c r="F123" s="44" t="s">
        <v>368</v>
      </c>
      <c r="G123" s="45" t="s">
        <v>353</v>
      </c>
      <c r="H123" s="42" t="s">
        <v>369</v>
      </c>
      <c r="I123" s="42" t="s">
        <v>35</v>
      </c>
      <c r="J123" s="43" t="n">
        <v>1</v>
      </c>
    </row>
    <row r="124" s="39" customFormat="true" ht="44" hidden="false" customHeight="true" outlineLevel="0" collapsed="false">
      <c r="A124" s="8" t="n">
        <v>122</v>
      </c>
      <c r="B124" s="40" t="s">
        <v>346</v>
      </c>
      <c r="C124" s="41" t="s">
        <v>12</v>
      </c>
      <c r="D124" s="48" t="s">
        <v>370</v>
      </c>
      <c r="E124" s="43" t="n">
        <v>32</v>
      </c>
      <c r="F124" s="44" t="s">
        <v>351</v>
      </c>
      <c r="G124" s="45" t="s">
        <v>371</v>
      </c>
      <c r="H124" s="42" t="s">
        <v>372</v>
      </c>
      <c r="I124" s="42" t="s">
        <v>35</v>
      </c>
      <c r="J124" s="43" t="n">
        <v>1</v>
      </c>
    </row>
    <row r="125" s="39" customFormat="true" ht="38" hidden="false" customHeight="true" outlineLevel="0" collapsed="false">
      <c r="A125" s="8" t="n">
        <v>123</v>
      </c>
      <c r="B125" s="40" t="s">
        <v>346</v>
      </c>
      <c r="C125" s="41" t="s">
        <v>12</v>
      </c>
      <c r="D125" s="48" t="s">
        <v>373</v>
      </c>
      <c r="E125" s="43" t="n">
        <v>32</v>
      </c>
      <c r="F125" s="44" t="s">
        <v>351</v>
      </c>
      <c r="G125" s="49" t="s">
        <v>374</v>
      </c>
      <c r="H125" s="42" t="s">
        <v>372</v>
      </c>
      <c r="I125" s="42" t="s">
        <v>35</v>
      </c>
      <c r="J125" s="49" t="n">
        <v>2</v>
      </c>
    </row>
    <row r="126" s="39" customFormat="true" ht="50" hidden="false" customHeight="true" outlineLevel="0" collapsed="false">
      <c r="A126" s="8" t="n">
        <v>124</v>
      </c>
      <c r="B126" s="11" t="s">
        <v>375</v>
      </c>
      <c r="C126" s="13" t="s">
        <v>12</v>
      </c>
      <c r="D126" s="11" t="s">
        <v>376</v>
      </c>
      <c r="E126" s="10" t="n">
        <v>64</v>
      </c>
      <c r="F126" s="10" t="n">
        <v>4</v>
      </c>
      <c r="G126" s="11" t="s">
        <v>377</v>
      </c>
      <c r="H126" s="11" t="s">
        <v>378</v>
      </c>
      <c r="I126" s="11" t="s">
        <v>35</v>
      </c>
      <c r="J126" s="10" t="n">
        <v>1</v>
      </c>
    </row>
    <row r="127" s="39" customFormat="true" ht="42" hidden="false" customHeight="true" outlineLevel="0" collapsed="false">
      <c r="A127" s="8" t="n">
        <v>125</v>
      </c>
      <c r="B127" s="11" t="s">
        <v>375</v>
      </c>
      <c r="C127" s="13" t="s">
        <v>12</v>
      </c>
      <c r="D127" s="11" t="s">
        <v>379</v>
      </c>
      <c r="E127" s="10" t="n">
        <v>16</v>
      </c>
      <c r="F127" s="10" t="n">
        <v>1</v>
      </c>
      <c r="G127" s="11" t="s">
        <v>380</v>
      </c>
      <c r="H127" s="11" t="s">
        <v>381</v>
      </c>
      <c r="I127" s="11" t="s">
        <v>35</v>
      </c>
      <c r="J127" s="10" t="n">
        <v>2</v>
      </c>
    </row>
    <row r="128" s="33" customFormat="true" ht="42" hidden="false" customHeight="true" outlineLevel="0" collapsed="false">
      <c r="A128" s="8" t="n">
        <v>126</v>
      </c>
      <c r="B128" s="11" t="s">
        <v>375</v>
      </c>
      <c r="C128" s="10" t="s">
        <v>12</v>
      </c>
      <c r="D128" s="11" t="s">
        <v>382</v>
      </c>
      <c r="E128" s="10" t="n">
        <v>36</v>
      </c>
      <c r="F128" s="10" t="n">
        <v>2</v>
      </c>
      <c r="G128" s="11" t="s">
        <v>383</v>
      </c>
      <c r="H128" s="11" t="s">
        <v>384</v>
      </c>
      <c r="I128" s="11" t="s">
        <v>35</v>
      </c>
      <c r="J128" s="10" t="n">
        <v>1</v>
      </c>
    </row>
    <row r="129" s="39" customFormat="true" ht="48" hidden="false" customHeight="true" outlineLevel="0" collapsed="false">
      <c r="A129" s="8" t="n">
        <v>127</v>
      </c>
      <c r="B129" s="11" t="s">
        <v>375</v>
      </c>
      <c r="C129" s="10" t="s">
        <v>26</v>
      </c>
      <c r="D129" s="11" t="s">
        <v>385</v>
      </c>
      <c r="E129" s="10" t="n">
        <v>36</v>
      </c>
      <c r="F129" s="10" t="n">
        <v>2</v>
      </c>
      <c r="G129" s="11" t="s">
        <v>386</v>
      </c>
      <c r="H129" s="11" t="s">
        <v>387</v>
      </c>
      <c r="I129" s="11" t="s">
        <v>35</v>
      </c>
      <c r="J129" s="10" t="n">
        <v>1</v>
      </c>
    </row>
    <row r="130" s="39" customFormat="true" ht="41" hidden="false" customHeight="true" outlineLevel="0" collapsed="false">
      <c r="A130" s="8" t="n">
        <v>128</v>
      </c>
      <c r="B130" s="11" t="s">
        <v>375</v>
      </c>
      <c r="C130" s="10" t="s">
        <v>12</v>
      </c>
      <c r="D130" s="11" t="s">
        <v>388</v>
      </c>
      <c r="E130" s="10" t="n">
        <v>32</v>
      </c>
      <c r="F130" s="10" t="n">
        <v>2</v>
      </c>
      <c r="G130" s="11" t="s">
        <v>389</v>
      </c>
      <c r="H130" s="11" t="s">
        <v>390</v>
      </c>
      <c r="I130" s="11" t="s">
        <v>35</v>
      </c>
      <c r="J130" s="10" t="n">
        <v>1</v>
      </c>
    </row>
    <row r="131" s="39" customFormat="true" ht="27.75" hidden="false" customHeight="true" outlineLevel="0" collapsed="false">
      <c r="A131" s="8" t="n">
        <v>129</v>
      </c>
      <c r="B131" s="11" t="s">
        <v>21</v>
      </c>
      <c r="C131" s="10" t="s">
        <v>26</v>
      </c>
      <c r="D131" s="11" t="s">
        <v>391</v>
      </c>
      <c r="E131" s="10" t="n">
        <v>80</v>
      </c>
      <c r="F131" s="10" t="n">
        <v>2</v>
      </c>
      <c r="G131" s="11" t="s">
        <v>392</v>
      </c>
      <c r="H131" s="11" t="s">
        <v>393</v>
      </c>
      <c r="I131" s="11" t="s">
        <v>35</v>
      </c>
      <c r="J131" s="14" t="n">
        <v>1</v>
      </c>
    </row>
    <row r="132" s="39" customFormat="true" ht="27.75" hidden="false" customHeight="true" outlineLevel="0" collapsed="false">
      <c r="A132" s="8" t="n">
        <v>130</v>
      </c>
      <c r="B132" s="11" t="s">
        <v>21</v>
      </c>
      <c r="C132" s="10" t="s">
        <v>12</v>
      </c>
      <c r="D132" s="11" t="s">
        <v>394</v>
      </c>
      <c r="E132" s="10" t="n">
        <v>108</v>
      </c>
      <c r="F132" s="10" t="n">
        <v>5</v>
      </c>
      <c r="G132" s="11" t="s">
        <v>395</v>
      </c>
      <c r="H132" s="11" t="s">
        <v>396</v>
      </c>
      <c r="I132" s="11" t="s">
        <v>35</v>
      </c>
      <c r="J132" s="14" t="n">
        <v>1</v>
      </c>
    </row>
    <row r="133" s="12" customFormat="true" ht="39.95" hidden="false" customHeight="true" outlineLevel="0" collapsed="false">
      <c r="A133" s="8" t="n">
        <v>131</v>
      </c>
      <c r="B133" s="11" t="s">
        <v>21</v>
      </c>
      <c r="C133" s="10" t="s">
        <v>12</v>
      </c>
      <c r="D133" s="11" t="s">
        <v>397</v>
      </c>
      <c r="E133" s="10" t="n">
        <v>80</v>
      </c>
      <c r="F133" s="10" t="n">
        <v>5</v>
      </c>
      <c r="G133" s="11" t="s">
        <v>398</v>
      </c>
      <c r="H133" s="11" t="s">
        <v>399</v>
      </c>
      <c r="I133" s="11" t="s">
        <v>35</v>
      </c>
      <c r="J133" s="14" t="n">
        <v>1</v>
      </c>
    </row>
    <row r="134" s="12" customFormat="true" ht="39.95" hidden="false" customHeight="true" outlineLevel="0" collapsed="false">
      <c r="A134" s="8" t="n">
        <v>132</v>
      </c>
      <c r="B134" s="11" t="s">
        <v>99</v>
      </c>
      <c r="C134" s="10" t="s">
        <v>26</v>
      </c>
      <c r="D134" s="11" t="s">
        <v>400</v>
      </c>
      <c r="E134" s="10" t="n">
        <v>54</v>
      </c>
      <c r="F134" s="10" t="n">
        <v>3</v>
      </c>
      <c r="G134" s="11" t="s">
        <v>401</v>
      </c>
      <c r="H134" s="11" t="s">
        <v>402</v>
      </c>
      <c r="I134" s="50" t="s">
        <v>35</v>
      </c>
      <c r="J134" s="19" t="n">
        <v>3</v>
      </c>
    </row>
    <row r="135" s="12" customFormat="true" ht="39.95" hidden="false" customHeight="true" outlineLevel="0" collapsed="false">
      <c r="A135" s="8" t="n">
        <v>133</v>
      </c>
      <c r="B135" s="9" t="s">
        <v>78</v>
      </c>
      <c r="C135" s="8" t="s">
        <v>12</v>
      </c>
      <c r="D135" s="11" t="s">
        <v>403</v>
      </c>
      <c r="E135" s="8" t="n">
        <v>48</v>
      </c>
      <c r="F135" s="8" t="n">
        <v>3</v>
      </c>
      <c r="G135" s="9" t="s">
        <v>404</v>
      </c>
      <c r="H135" s="11" t="s">
        <v>405</v>
      </c>
      <c r="I135" s="11" t="s">
        <v>406</v>
      </c>
      <c r="J135" s="8" t="n">
        <v>48</v>
      </c>
    </row>
    <row r="136" s="51" customFormat="true" ht="27" hidden="false" customHeight="false" outlineLevel="0" collapsed="false">
      <c r="A136" s="8" t="n">
        <v>134</v>
      </c>
      <c r="B136" s="9" t="s">
        <v>176</v>
      </c>
      <c r="C136" s="14" t="s">
        <v>26</v>
      </c>
      <c r="D136" s="11" t="s">
        <v>177</v>
      </c>
      <c r="E136" s="8" t="n">
        <v>54</v>
      </c>
      <c r="F136" s="8" t="n">
        <v>3</v>
      </c>
      <c r="G136" s="9" t="s">
        <v>407</v>
      </c>
      <c r="H136" s="11" t="s">
        <v>187</v>
      </c>
      <c r="I136" s="11" t="s">
        <v>406</v>
      </c>
      <c r="J136" s="8" t="n">
        <v>54</v>
      </c>
    </row>
    <row r="137" s="51" customFormat="true" ht="67.5" hidden="false" customHeight="false" outlineLevel="0" collapsed="false">
      <c r="A137" s="8" t="n">
        <v>135</v>
      </c>
      <c r="B137" s="9" t="s">
        <v>17</v>
      </c>
      <c r="C137" s="13" t="s">
        <v>26</v>
      </c>
      <c r="D137" s="11" t="s">
        <v>385</v>
      </c>
      <c r="E137" s="10" t="n">
        <v>32</v>
      </c>
      <c r="F137" s="10" t="n">
        <v>2</v>
      </c>
      <c r="G137" s="11" t="s">
        <v>408</v>
      </c>
      <c r="H137" s="11" t="s">
        <v>409</v>
      </c>
      <c r="I137" s="11" t="s">
        <v>406</v>
      </c>
      <c r="J137" s="10" t="n">
        <v>32</v>
      </c>
    </row>
    <row r="138" s="51" customFormat="true" ht="54" hidden="false" customHeight="false" outlineLevel="0" collapsed="false">
      <c r="A138" s="8" t="n">
        <v>136</v>
      </c>
      <c r="B138" s="9" t="s">
        <v>17</v>
      </c>
      <c r="C138" s="13" t="s">
        <v>12</v>
      </c>
      <c r="D138" s="11" t="s">
        <v>385</v>
      </c>
      <c r="E138" s="10" t="n">
        <v>32</v>
      </c>
      <c r="F138" s="10" t="n">
        <v>2</v>
      </c>
      <c r="G138" s="11" t="s">
        <v>408</v>
      </c>
      <c r="H138" s="11" t="s">
        <v>410</v>
      </c>
      <c r="I138" s="11" t="s">
        <v>406</v>
      </c>
      <c r="J138" s="10" t="n">
        <v>32</v>
      </c>
    </row>
    <row r="139" s="51" customFormat="true" ht="54" hidden="false" customHeight="false" outlineLevel="0" collapsed="false">
      <c r="A139" s="8" t="n">
        <v>137</v>
      </c>
      <c r="B139" s="9" t="s">
        <v>17</v>
      </c>
      <c r="C139" s="13" t="s">
        <v>26</v>
      </c>
      <c r="D139" s="11" t="s">
        <v>411</v>
      </c>
      <c r="E139" s="10" t="n">
        <v>32</v>
      </c>
      <c r="F139" s="10" t="n">
        <v>2</v>
      </c>
      <c r="G139" s="11" t="s">
        <v>412</v>
      </c>
      <c r="H139" s="11" t="s">
        <v>413</v>
      </c>
      <c r="I139" s="11" t="s">
        <v>406</v>
      </c>
      <c r="J139" s="10" t="n">
        <v>32</v>
      </c>
    </row>
    <row r="140" s="51" customFormat="true" ht="27" hidden="false" customHeight="false" outlineLevel="0" collapsed="false">
      <c r="A140" s="8" t="n">
        <v>138</v>
      </c>
      <c r="B140" s="9" t="s">
        <v>17</v>
      </c>
      <c r="C140" s="13" t="s">
        <v>12</v>
      </c>
      <c r="D140" s="11" t="s">
        <v>411</v>
      </c>
      <c r="E140" s="10" t="n">
        <v>32</v>
      </c>
      <c r="F140" s="10" t="n">
        <v>2</v>
      </c>
      <c r="G140" s="11" t="s">
        <v>412</v>
      </c>
      <c r="H140" s="11" t="s">
        <v>414</v>
      </c>
      <c r="I140" s="11" t="s">
        <v>406</v>
      </c>
      <c r="J140" s="10" t="n">
        <v>32</v>
      </c>
    </row>
    <row r="141" s="51" customFormat="true" ht="27" hidden="false" customHeight="false" outlineLevel="0" collapsed="false">
      <c r="A141" s="8" t="n">
        <v>139</v>
      </c>
      <c r="B141" s="9" t="s">
        <v>17</v>
      </c>
      <c r="C141" s="13" t="s">
        <v>12</v>
      </c>
      <c r="D141" s="11" t="s">
        <v>415</v>
      </c>
      <c r="E141" s="10" t="n">
        <v>32</v>
      </c>
      <c r="F141" s="10" t="n">
        <v>2</v>
      </c>
      <c r="G141" s="11" t="s">
        <v>412</v>
      </c>
      <c r="H141" s="11" t="s">
        <v>416</v>
      </c>
      <c r="I141" s="11" t="s">
        <v>406</v>
      </c>
      <c r="J141" s="10" t="n">
        <v>32</v>
      </c>
    </row>
    <row r="142" s="52" customFormat="true" ht="57" hidden="false" customHeight="false" outlineLevel="0" collapsed="false">
      <c r="A142" s="8" t="n">
        <v>140</v>
      </c>
      <c r="B142" s="27" t="s">
        <v>234</v>
      </c>
      <c r="C142" s="30" t="s">
        <v>26</v>
      </c>
      <c r="D142" s="27" t="s">
        <v>417</v>
      </c>
      <c r="E142" s="30" t="n">
        <v>63</v>
      </c>
      <c r="F142" s="30" t="n">
        <v>2.5</v>
      </c>
      <c r="G142" s="27" t="s">
        <v>418</v>
      </c>
      <c r="H142" s="27" t="s">
        <v>419</v>
      </c>
      <c r="I142" s="27" t="s">
        <v>406</v>
      </c>
      <c r="J142" s="30" t="n">
        <v>63</v>
      </c>
    </row>
    <row r="143" s="52" customFormat="true" ht="73.5" hidden="false" customHeight="false" outlineLevel="0" collapsed="false">
      <c r="A143" s="8" t="n">
        <v>141</v>
      </c>
      <c r="B143" s="27" t="s">
        <v>234</v>
      </c>
      <c r="C143" s="53" t="s">
        <v>26</v>
      </c>
      <c r="D143" s="54" t="s">
        <v>235</v>
      </c>
      <c r="E143" s="53" t="n">
        <v>72</v>
      </c>
      <c r="F143" s="53" t="n">
        <v>3</v>
      </c>
      <c r="G143" s="54" t="s">
        <v>420</v>
      </c>
      <c r="H143" s="54" t="s">
        <v>419</v>
      </c>
      <c r="I143" s="54" t="s">
        <v>406</v>
      </c>
      <c r="J143" s="53" t="n">
        <v>72</v>
      </c>
    </row>
    <row r="144" s="55" customFormat="true" ht="59.25" hidden="false" customHeight="false" outlineLevel="0" collapsed="false">
      <c r="A144" s="8" t="n">
        <v>142</v>
      </c>
      <c r="B144" s="27" t="s">
        <v>234</v>
      </c>
      <c r="C144" s="53" t="s">
        <v>12</v>
      </c>
      <c r="D144" s="54" t="s">
        <v>235</v>
      </c>
      <c r="E144" s="53" t="n">
        <v>72</v>
      </c>
      <c r="F144" s="53" t="n">
        <v>3</v>
      </c>
      <c r="G144" s="54" t="s">
        <v>421</v>
      </c>
      <c r="H144" s="54" t="s">
        <v>422</v>
      </c>
      <c r="I144" s="54" t="s">
        <v>406</v>
      </c>
      <c r="J144" s="53" t="n">
        <v>72</v>
      </c>
    </row>
    <row r="145" s="51" customFormat="true" ht="28.5" hidden="false" customHeight="false" outlineLevel="0" collapsed="false">
      <c r="A145" s="8" t="n">
        <v>143</v>
      </c>
      <c r="B145" s="27" t="s">
        <v>234</v>
      </c>
      <c r="C145" s="32" t="s">
        <v>26</v>
      </c>
      <c r="D145" s="11" t="s">
        <v>241</v>
      </c>
      <c r="E145" s="31" t="n">
        <v>60</v>
      </c>
      <c r="F145" s="31" t="n">
        <v>3</v>
      </c>
      <c r="G145" s="11" t="s">
        <v>423</v>
      </c>
      <c r="H145" s="11" t="s">
        <v>424</v>
      </c>
      <c r="I145" s="11" t="s">
        <v>406</v>
      </c>
      <c r="J145" s="31" t="n">
        <v>20</v>
      </c>
    </row>
    <row r="146" s="51" customFormat="true" ht="28.5" hidden="false" customHeight="false" outlineLevel="0" collapsed="false">
      <c r="A146" s="8" t="n">
        <v>144</v>
      </c>
      <c r="B146" s="27" t="s">
        <v>234</v>
      </c>
      <c r="C146" s="32" t="s">
        <v>12</v>
      </c>
      <c r="D146" s="11" t="s">
        <v>241</v>
      </c>
      <c r="E146" s="31" t="n">
        <v>60</v>
      </c>
      <c r="F146" s="31" t="n">
        <v>3</v>
      </c>
      <c r="G146" s="11" t="s">
        <v>244</v>
      </c>
      <c r="H146" s="11" t="s">
        <v>245</v>
      </c>
      <c r="I146" s="11" t="s">
        <v>406</v>
      </c>
      <c r="J146" s="31" t="n">
        <v>20</v>
      </c>
    </row>
    <row r="147" s="51" customFormat="true" ht="28.5" hidden="false" customHeight="false" outlineLevel="0" collapsed="false">
      <c r="A147" s="8" t="n">
        <v>145</v>
      </c>
      <c r="B147" s="27" t="s">
        <v>234</v>
      </c>
      <c r="C147" s="32" t="s">
        <v>12</v>
      </c>
      <c r="D147" s="11" t="s">
        <v>241</v>
      </c>
      <c r="E147" s="31" t="n">
        <v>60</v>
      </c>
      <c r="F147" s="31" t="n">
        <v>3</v>
      </c>
      <c r="G147" s="11" t="s">
        <v>244</v>
      </c>
      <c r="H147" s="11" t="s">
        <v>246</v>
      </c>
      <c r="I147" s="11" t="s">
        <v>406</v>
      </c>
      <c r="J147" s="31" t="n">
        <v>20</v>
      </c>
    </row>
    <row r="148" s="51" customFormat="true" ht="28.5" hidden="false" customHeight="false" outlineLevel="0" collapsed="false">
      <c r="A148" s="8" t="n">
        <v>146</v>
      </c>
      <c r="B148" s="27" t="s">
        <v>234</v>
      </c>
      <c r="C148" s="32" t="s">
        <v>12</v>
      </c>
      <c r="D148" s="11" t="s">
        <v>241</v>
      </c>
      <c r="E148" s="31" t="n">
        <v>60</v>
      </c>
      <c r="F148" s="31" t="n">
        <v>3</v>
      </c>
      <c r="G148" s="11" t="s">
        <v>423</v>
      </c>
      <c r="H148" s="11" t="s">
        <v>425</v>
      </c>
      <c r="I148" s="11" t="s">
        <v>406</v>
      </c>
      <c r="J148" s="31" t="n">
        <v>20</v>
      </c>
    </row>
    <row r="149" s="51" customFormat="true" ht="28.5" hidden="false" customHeight="false" outlineLevel="0" collapsed="false">
      <c r="A149" s="8" t="n">
        <v>147</v>
      </c>
      <c r="B149" s="27" t="s">
        <v>234</v>
      </c>
      <c r="C149" s="32" t="s">
        <v>12</v>
      </c>
      <c r="D149" s="11" t="s">
        <v>241</v>
      </c>
      <c r="E149" s="31" t="n">
        <v>60</v>
      </c>
      <c r="F149" s="31" t="n">
        <v>3</v>
      </c>
      <c r="G149" s="11" t="s">
        <v>423</v>
      </c>
      <c r="H149" s="11" t="s">
        <v>426</v>
      </c>
      <c r="I149" s="11" t="s">
        <v>406</v>
      </c>
      <c r="J149" s="31" t="n">
        <v>20</v>
      </c>
    </row>
    <row r="150" s="51" customFormat="true" ht="28.5" hidden="false" customHeight="false" outlineLevel="0" collapsed="false">
      <c r="A150" s="8" t="n">
        <v>148</v>
      </c>
      <c r="B150" s="27" t="s">
        <v>234</v>
      </c>
      <c r="C150" s="32" t="s">
        <v>12</v>
      </c>
      <c r="D150" s="11" t="s">
        <v>241</v>
      </c>
      <c r="E150" s="31" t="n">
        <v>60</v>
      </c>
      <c r="F150" s="31" t="n">
        <v>3</v>
      </c>
      <c r="G150" s="11" t="s">
        <v>244</v>
      </c>
      <c r="H150" s="11" t="s">
        <v>247</v>
      </c>
      <c r="I150" s="11" t="s">
        <v>406</v>
      </c>
      <c r="J150" s="31" t="n">
        <v>20</v>
      </c>
    </row>
    <row r="151" s="51" customFormat="true" ht="28.5" hidden="false" customHeight="false" outlineLevel="0" collapsed="false">
      <c r="A151" s="8" t="n">
        <v>149</v>
      </c>
      <c r="B151" s="27" t="s">
        <v>234</v>
      </c>
      <c r="C151" s="32" t="s">
        <v>12</v>
      </c>
      <c r="D151" s="11" t="s">
        <v>241</v>
      </c>
      <c r="E151" s="31" t="n">
        <v>60</v>
      </c>
      <c r="F151" s="31" t="n">
        <v>3</v>
      </c>
      <c r="G151" s="11" t="s">
        <v>242</v>
      </c>
      <c r="H151" s="11" t="s">
        <v>243</v>
      </c>
      <c r="I151" s="11" t="s">
        <v>406</v>
      </c>
      <c r="J151" s="31" t="n">
        <v>20</v>
      </c>
    </row>
    <row r="152" s="51" customFormat="true" ht="28.5" hidden="false" customHeight="false" outlineLevel="0" collapsed="false">
      <c r="A152" s="8" t="n">
        <v>150</v>
      </c>
      <c r="B152" s="27" t="s">
        <v>234</v>
      </c>
      <c r="C152" s="32" t="s">
        <v>12</v>
      </c>
      <c r="D152" s="11" t="s">
        <v>241</v>
      </c>
      <c r="E152" s="31" t="n">
        <v>60</v>
      </c>
      <c r="F152" s="31" t="n">
        <v>3</v>
      </c>
      <c r="G152" s="11" t="s">
        <v>427</v>
      </c>
      <c r="H152" s="11" t="s">
        <v>428</v>
      </c>
      <c r="I152" s="11" t="s">
        <v>406</v>
      </c>
      <c r="J152" s="31" t="n">
        <v>20</v>
      </c>
    </row>
    <row r="153" s="51" customFormat="true" ht="29.25" hidden="false" customHeight="false" outlineLevel="0" collapsed="false">
      <c r="A153" s="8" t="n">
        <v>151</v>
      </c>
      <c r="B153" s="27" t="s">
        <v>234</v>
      </c>
      <c r="C153" s="32" t="s">
        <v>26</v>
      </c>
      <c r="D153" s="11" t="s">
        <v>429</v>
      </c>
      <c r="E153" s="31" t="n">
        <v>90</v>
      </c>
      <c r="F153" s="31" t="n">
        <v>3.5</v>
      </c>
      <c r="G153" s="11" t="s">
        <v>430</v>
      </c>
      <c r="H153" s="11" t="s">
        <v>431</v>
      </c>
      <c r="I153" s="11" t="s">
        <v>406</v>
      </c>
      <c r="J153" s="31" t="n">
        <v>90</v>
      </c>
    </row>
    <row r="154" s="56" customFormat="true" ht="30" hidden="false" customHeight="false" outlineLevel="0" collapsed="false">
      <c r="A154" s="8" t="n">
        <v>152</v>
      </c>
      <c r="B154" s="27" t="s">
        <v>234</v>
      </c>
      <c r="C154" s="32" t="s">
        <v>12</v>
      </c>
      <c r="D154" s="11" t="s">
        <v>429</v>
      </c>
      <c r="E154" s="31" t="n">
        <v>63</v>
      </c>
      <c r="F154" s="31" t="n">
        <v>3</v>
      </c>
      <c r="G154" s="11" t="s">
        <v>430</v>
      </c>
      <c r="H154" s="24" t="s">
        <v>432</v>
      </c>
      <c r="I154" s="11" t="s">
        <v>406</v>
      </c>
      <c r="J154" s="31" t="n">
        <v>63</v>
      </c>
    </row>
    <row r="155" s="12" customFormat="true" ht="27.75" hidden="false" customHeight="true" outlineLevel="0" collapsed="false">
      <c r="A155" s="8" t="n">
        <v>153</v>
      </c>
      <c r="B155" s="9" t="s">
        <v>78</v>
      </c>
      <c r="C155" s="8" t="s">
        <v>12</v>
      </c>
      <c r="D155" s="11" t="s">
        <v>433</v>
      </c>
      <c r="E155" s="8" t="n">
        <v>32</v>
      </c>
      <c r="F155" s="8" t="n">
        <v>2</v>
      </c>
      <c r="G155" s="9" t="s">
        <v>434</v>
      </c>
      <c r="H155" s="11" t="s">
        <v>435</v>
      </c>
      <c r="I155" s="11" t="s">
        <v>406</v>
      </c>
      <c r="J155" s="8" t="n">
        <v>32</v>
      </c>
    </row>
    <row r="156" customFormat="false" ht="27" hidden="false" customHeight="false" outlineLevel="0" collapsed="false">
      <c r="A156" s="8" t="n">
        <v>154</v>
      </c>
      <c r="B156" s="9" t="s">
        <v>78</v>
      </c>
      <c r="C156" s="8" t="s">
        <v>12</v>
      </c>
      <c r="D156" s="11" t="s">
        <v>433</v>
      </c>
      <c r="E156" s="8" t="n">
        <v>32</v>
      </c>
      <c r="F156" s="8" t="n">
        <v>2</v>
      </c>
      <c r="G156" s="9" t="s">
        <v>434</v>
      </c>
      <c r="H156" s="27" t="s">
        <v>436</v>
      </c>
      <c r="I156" s="11" t="s">
        <v>406</v>
      </c>
      <c r="J156" s="8" t="n">
        <v>32</v>
      </c>
    </row>
    <row r="157" s="58" customFormat="true" ht="27" hidden="false" customHeight="false" outlineLevel="0" collapsed="false">
      <c r="A157" s="8" t="n">
        <v>155</v>
      </c>
      <c r="B157" s="26" t="s">
        <v>99</v>
      </c>
      <c r="C157" s="32" t="s">
        <v>26</v>
      </c>
      <c r="D157" s="11" t="s">
        <v>437</v>
      </c>
      <c r="E157" s="19" t="n">
        <v>36</v>
      </c>
      <c r="F157" s="19" t="n">
        <v>2</v>
      </c>
      <c r="G157" s="57" t="s">
        <v>438</v>
      </c>
      <c r="H157" s="24" t="s">
        <v>439</v>
      </c>
      <c r="I157" s="11" t="s">
        <v>440</v>
      </c>
      <c r="J157" s="19" t="n">
        <v>16</v>
      </c>
    </row>
    <row r="158" s="16" customFormat="true" ht="39" hidden="false" customHeight="true" outlineLevel="0" collapsed="false">
      <c r="A158" s="8" t="n">
        <v>156</v>
      </c>
      <c r="B158" s="26" t="s">
        <v>99</v>
      </c>
      <c r="C158" s="32" t="s">
        <v>26</v>
      </c>
      <c r="D158" s="11" t="s">
        <v>441</v>
      </c>
      <c r="E158" s="59" t="s">
        <v>442</v>
      </c>
      <c r="F158" s="59" t="s">
        <v>368</v>
      </c>
      <c r="G158" s="60" t="s">
        <v>443</v>
      </c>
      <c r="H158" s="34" t="s">
        <v>444</v>
      </c>
      <c r="I158" s="11" t="s">
        <v>440</v>
      </c>
      <c r="J158" s="19" t="n">
        <v>18</v>
      </c>
    </row>
    <row r="159" s="16" customFormat="true" ht="39" hidden="false" customHeight="true" outlineLevel="0" collapsed="false">
      <c r="A159" s="8" t="n">
        <v>157</v>
      </c>
      <c r="B159" s="26" t="s">
        <v>99</v>
      </c>
      <c r="C159" s="32" t="s">
        <v>26</v>
      </c>
      <c r="D159" s="11" t="s">
        <v>441</v>
      </c>
      <c r="E159" s="59" t="s">
        <v>442</v>
      </c>
      <c r="F159" s="59" t="s">
        <v>368</v>
      </c>
      <c r="G159" s="60" t="s">
        <v>445</v>
      </c>
      <c r="H159" s="34" t="s">
        <v>446</v>
      </c>
      <c r="I159" s="11" t="s">
        <v>440</v>
      </c>
      <c r="J159" s="19" t="n">
        <v>18</v>
      </c>
    </row>
    <row r="160" s="16" customFormat="true" ht="39" hidden="false" customHeight="true" outlineLevel="0" collapsed="false">
      <c r="A160" s="8" t="n">
        <v>158</v>
      </c>
      <c r="B160" s="26" t="s">
        <v>99</v>
      </c>
      <c r="C160" s="32" t="s">
        <v>26</v>
      </c>
      <c r="D160" s="11" t="s">
        <v>441</v>
      </c>
      <c r="E160" s="59" t="s">
        <v>442</v>
      </c>
      <c r="F160" s="59" t="s">
        <v>368</v>
      </c>
      <c r="G160" s="60" t="s">
        <v>447</v>
      </c>
      <c r="H160" s="34" t="s">
        <v>448</v>
      </c>
      <c r="I160" s="11" t="s">
        <v>440</v>
      </c>
      <c r="J160" s="19" t="n">
        <v>18</v>
      </c>
    </row>
    <row r="161" s="16" customFormat="true" ht="39" hidden="false" customHeight="true" outlineLevel="0" collapsed="false">
      <c r="A161" s="8" t="n">
        <v>159</v>
      </c>
      <c r="B161" s="26" t="s">
        <v>99</v>
      </c>
      <c r="C161" s="32" t="s">
        <v>26</v>
      </c>
      <c r="D161" s="11" t="s">
        <v>441</v>
      </c>
      <c r="E161" s="59" t="s">
        <v>442</v>
      </c>
      <c r="F161" s="59" t="s">
        <v>368</v>
      </c>
      <c r="G161" s="60" t="s">
        <v>447</v>
      </c>
      <c r="H161" s="34" t="s">
        <v>449</v>
      </c>
      <c r="I161" s="11" t="s">
        <v>440</v>
      </c>
      <c r="J161" s="19" t="n">
        <v>18</v>
      </c>
    </row>
    <row r="162" s="16" customFormat="true" ht="39" hidden="false" customHeight="true" outlineLevel="0" collapsed="false">
      <c r="A162" s="8" t="n">
        <v>160</v>
      </c>
      <c r="B162" s="26" t="s">
        <v>99</v>
      </c>
      <c r="C162" s="32" t="s">
        <v>26</v>
      </c>
      <c r="D162" s="11" t="s">
        <v>441</v>
      </c>
      <c r="E162" s="59" t="s">
        <v>442</v>
      </c>
      <c r="F162" s="59" t="s">
        <v>368</v>
      </c>
      <c r="G162" s="60" t="s">
        <v>447</v>
      </c>
      <c r="H162" s="34" t="s">
        <v>450</v>
      </c>
      <c r="I162" s="11" t="s">
        <v>440</v>
      </c>
      <c r="J162" s="19" t="n">
        <v>18</v>
      </c>
    </row>
    <row r="163" s="16" customFormat="true" ht="39" hidden="false" customHeight="true" outlineLevel="0" collapsed="false">
      <c r="A163" s="8" t="n">
        <v>161</v>
      </c>
      <c r="B163" s="26" t="s">
        <v>99</v>
      </c>
      <c r="C163" s="32" t="s">
        <v>26</v>
      </c>
      <c r="D163" s="11" t="s">
        <v>441</v>
      </c>
      <c r="E163" s="59" t="s">
        <v>442</v>
      </c>
      <c r="F163" s="59" t="s">
        <v>368</v>
      </c>
      <c r="G163" s="60" t="s">
        <v>447</v>
      </c>
      <c r="H163" s="34" t="s">
        <v>451</v>
      </c>
      <c r="I163" s="11" t="s">
        <v>440</v>
      </c>
      <c r="J163" s="19" t="n">
        <v>18</v>
      </c>
    </row>
    <row r="164" s="16" customFormat="true" ht="39" hidden="false" customHeight="true" outlineLevel="0" collapsed="false">
      <c r="A164" s="8" t="n">
        <v>162</v>
      </c>
      <c r="B164" s="26" t="s">
        <v>99</v>
      </c>
      <c r="C164" s="32" t="s">
        <v>26</v>
      </c>
      <c r="D164" s="11" t="s">
        <v>441</v>
      </c>
      <c r="E164" s="59" t="s">
        <v>442</v>
      </c>
      <c r="F164" s="59" t="s">
        <v>368</v>
      </c>
      <c r="G164" s="60" t="s">
        <v>452</v>
      </c>
      <c r="H164" s="34" t="s">
        <v>453</v>
      </c>
      <c r="I164" s="11" t="s">
        <v>440</v>
      </c>
      <c r="J164" s="19" t="n">
        <v>18</v>
      </c>
    </row>
    <row r="165" s="16" customFormat="true" ht="39" hidden="false" customHeight="true" outlineLevel="0" collapsed="false">
      <c r="A165" s="8" t="n">
        <v>163</v>
      </c>
      <c r="B165" s="26" t="s">
        <v>99</v>
      </c>
      <c r="C165" s="32" t="s">
        <v>12</v>
      </c>
      <c r="D165" s="11" t="s">
        <v>454</v>
      </c>
      <c r="E165" s="59" t="s">
        <v>455</v>
      </c>
      <c r="F165" s="59" t="s">
        <v>456</v>
      </c>
      <c r="G165" s="60" t="s">
        <v>457</v>
      </c>
      <c r="H165" s="34" t="s">
        <v>458</v>
      </c>
      <c r="I165" s="11" t="s">
        <v>440</v>
      </c>
      <c r="J165" s="19" t="n">
        <v>18</v>
      </c>
    </row>
    <row r="166" s="16" customFormat="true" ht="39" hidden="false" customHeight="true" outlineLevel="0" collapsed="false">
      <c r="A166" s="8" t="n">
        <v>164</v>
      </c>
      <c r="B166" s="26" t="s">
        <v>99</v>
      </c>
      <c r="C166" s="32" t="s">
        <v>12</v>
      </c>
      <c r="D166" s="11" t="s">
        <v>441</v>
      </c>
      <c r="E166" s="59" t="s">
        <v>442</v>
      </c>
      <c r="F166" s="59" t="s">
        <v>368</v>
      </c>
      <c r="G166" s="60" t="s">
        <v>459</v>
      </c>
      <c r="H166" s="34" t="s">
        <v>460</v>
      </c>
      <c r="I166" s="11" t="s">
        <v>440</v>
      </c>
      <c r="J166" s="19" t="n">
        <v>18</v>
      </c>
    </row>
    <row r="167" s="16" customFormat="true" ht="39" hidden="false" customHeight="true" outlineLevel="0" collapsed="false">
      <c r="A167" s="8" t="n">
        <v>165</v>
      </c>
      <c r="B167" s="26" t="s">
        <v>99</v>
      </c>
      <c r="C167" s="32" t="s">
        <v>12</v>
      </c>
      <c r="D167" s="11" t="s">
        <v>441</v>
      </c>
      <c r="E167" s="59" t="s">
        <v>442</v>
      </c>
      <c r="F167" s="59" t="s">
        <v>368</v>
      </c>
      <c r="G167" s="60" t="s">
        <v>461</v>
      </c>
      <c r="H167" s="34" t="s">
        <v>462</v>
      </c>
      <c r="I167" s="11" t="s">
        <v>440</v>
      </c>
      <c r="J167" s="19" t="n">
        <v>18</v>
      </c>
    </row>
    <row r="168" s="16" customFormat="true" ht="39" hidden="false" customHeight="true" outlineLevel="0" collapsed="false">
      <c r="A168" s="8" t="n">
        <v>166</v>
      </c>
      <c r="B168" s="26" t="s">
        <v>99</v>
      </c>
      <c r="C168" s="32" t="s">
        <v>12</v>
      </c>
      <c r="D168" s="11" t="s">
        <v>441</v>
      </c>
      <c r="E168" s="59" t="s">
        <v>442</v>
      </c>
      <c r="F168" s="59" t="s">
        <v>368</v>
      </c>
      <c r="G168" s="60" t="s">
        <v>463</v>
      </c>
      <c r="H168" s="34" t="s">
        <v>464</v>
      </c>
      <c r="I168" s="11" t="s">
        <v>440</v>
      </c>
      <c r="J168" s="19" t="n">
        <v>18</v>
      </c>
    </row>
    <row r="169" s="16" customFormat="true" ht="39" hidden="false" customHeight="true" outlineLevel="0" collapsed="false">
      <c r="A169" s="8" t="n">
        <v>167</v>
      </c>
      <c r="B169" s="26" t="s">
        <v>99</v>
      </c>
      <c r="C169" s="32" t="s">
        <v>12</v>
      </c>
      <c r="D169" s="11" t="s">
        <v>441</v>
      </c>
      <c r="E169" s="59" t="n">
        <v>18</v>
      </c>
      <c r="F169" s="59" t="s">
        <v>368</v>
      </c>
      <c r="G169" s="60" t="s">
        <v>465</v>
      </c>
      <c r="H169" s="34" t="s">
        <v>466</v>
      </c>
      <c r="I169" s="11" t="s">
        <v>440</v>
      </c>
      <c r="J169" s="19" t="n">
        <v>18</v>
      </c>
    </row>
    <row r="170" s="16" customFormat="true" ht="39" hidden="false" customHeight="true" outlineLevel="0" collapsed="false">
      <c r="A170" s="8" t="n">
        <v>168</v>
      </c>
      <c r="B170" s="26" t="s">
        <v>99</v>
      </c>
      <c r="C170" s="32" t="s">
        <v>12</v>
      </c>
      <c r="D170" s="11" t="s">
        <v>441</v>
      </c>
      <c r="E170" s="59" t="s">
        <v>442</v>
      </c>
      <c r="F170" s="59" t="s">
        <v>368</v>
      </c>
      <c r="G170" s="60" t="s">
        <v>467</v>
      </c>
      <c r="H170" s="34" t="s">
        <v>468</v>
      </c>
      <c r="I170" s="11" t="s">
        <v>440</v>
      </c>
      <c r="J170" s="19" t="n">
        <v>18</v>
      </c>
    </row>
    <row r="171" s="16" customFormat="true" ht="39" hidden="false" customHeight="true" outlineLevel="0" collapsed="false">
      <c r="A171" s="8" t="n">
        <v>169</v>
      </c>
      <c r="B171" s="26" t="s">
        <v>99</v>
      </c>
      <c r="C171" s="32" t="s">
        <v>12</v>
      </c>
      <c r="D171" s="11" t="s">
        <v>441</v>
      </c>
      <c r="E171" s="59" t="n">
        <v>18</v>
      </c>
      <c r="F171" s="59" t="s">
        <v>368</v>
      </c>
      <c r="G171" s="60" t="s">
        <v>467</v>
      </c>
      <c r="H171" s="34" t="s">
        <v>469</v>
      </c>
      <c r="I171" s="11" t="s">
        <v>440</v>
      </c>
      <c r="J171" s="19" t="n">
        <v>18</v>
      </c>
    </row>
    <row r="172" s="16" customFormat="true" ht="39" hidden="false" customHeight="true" outlineLevel="0" collapsed="false">
      <c r="A172" s="8" t="n">
        <v>170</v>
      </c>
      <c r="B172" s="26" t="s">
        <v>99</v>
      </c>
      <c r="C172" s="32" t="s">
        <v>12</v>
      </c>
      <c r="D172" s="11" t="s">
        <v>441</v>
      </c>
      <c r="E172" s="59" t="s">
        <v>442</v>
      </c>
      <c r="F172" s="59" t="s">
        <v>368</v>
      </c>
      <c r="G172" s="60" t="s">
        <v>470</v>
      </c>
      <c r="H172" s="34" t="s">
        <v>471</v>
      </c>
      <c r="I172" s="11" t="s">
        <v>440</v>
      </c>
      <c r="J172" s="19" t="n">
        <v>18</v>
      </c>
    </row>
    <row r="173" s="16" customFormat="true" ht="39" hidden="false" customHeight="true" outlineLevel="0" collapsed="false">
      <c r="A173" s="8" t="n">
        <v>171</v>
      </c>
      <c r="B173" s="26" t="s">
        <v>99</v>
      </c>
      <c r="C173" s="32" t="s">
        <v>26</v>
      </c>
      <c r="D173" s="11" t="s">
        <v>123</v>
      </c>
      <c r="E173" s="59" t="s">
        <v>455</v>
      </c>
      <c r="F173" s="59" t="s">
        <v>456</v>
      </c>
      <c r="G173" s="60" t="s">
        <v>472</v>
      </c>
      <c r="H173" s="34" t="s">
        <v>473</v>
      </c>
      <c r="I173" s="11" t="s">
        <v>440</v>
      </c>
      <c r="J173" s="19" t="n">
        <v>18</v>
      </c>
    </row>
    <row r="174" s="16" customFormat="true" ht="39" hidden="false" customHeight="true" outlineLevel="0" collapsed="false">
      <c r="A174" s="8" t="n">
        <v>172</v>
      </c>
      <c r="B174" s="26" t="s">
        <v>99</v>
      </c>
      <c r="C174" s="32" t="s">
        <v>26</v>
      </c>
      <c r="D174" s="11" t="s">
        <v>123</v>
      </c>
      <c r="E174" s="59" t="s">
        <v>455</v>
      </c>
      <c r="F174" s="59" t="s">
        <v>456</v>
      </c>
      <c r="G174" s="60" t="s">
        <v>474</v>
      </c>
      <c r="H174" s="34" t="s">
        <v>475</v>
      </c>
      <c r="I174" s="11" t="s">
        <v>440</v>
      </c>
      <c r="J174" s="19" t="n">
        <v>18</v>
      </c>
    </row>
    <row r="175" s="16" customFormat="true" ht="39" hidden="false" customHeight="true" outlineLevel="0" collapsed="false">
      <c r="A175" s="8" t="n">
        <v>173</v>
      </c>
      <c r="B175" s="26" t="s">
        <v>99</v>
      </c>
      <c r="C175" s="32" t="s">
        <v>26</v>
      </c>
      <c r="D175" s="11" t="s">
        <v>123</v>
      </c>
      <c r="E175" s="59" t="s">
        <v>455</v>
      </c>
      <c r="F175" s="59" t="s">
        <v>456</v>
      </c>
      <c r="G175" s="60" t="s">
        <v>474</v>
      </c>
      <c r="H175" s="34" t="s">
        <v>462</v>
      </c>
      <c r="I175" s="11" t="s">
        <v>440</v>
      </c>
      <c r="J175" s="19" t="n">
        <v>18</v>
      </c>
    </row>
    <row r="176" s="16" customFormat="true" ht="39" hidden="false" customHeight="true" outlineLevel="0" collapsed="false">
      <c r="A176" s="8" t="n">
        <v>174</v>
      </c>
      <c r="B176" s="26" t="s">
        <v>99</v>
      </c>
      <c r="C176" s="32" t="s">
        <v>26</v>
      </c>
      <c r="D176" s="11" t="s">
        <v>123</v>
      </c>
      <c r="E176" s="59" t="s">
        <v>455</v>
      </c>
      <c r="F176" s="59" t="s">
        <v>456</v>
      </c>
      <c r="G176" s="60" t="s">
        <v>476</v>
      </c>
      <c r="H176" s="34" t="s">
        <v>477</v>
      </c>
      <c r="I176" s="11" t="s">
        <v>440</v>
      </c>
      <c r="J176" s="19" t="n">
        <v>18</v>
      </c>
    </row>
    <row r="177" s="16" customFormat="true" ht="39" hidden="false" customHeight="true" outlineLevel="0" collapsed="false">
      <c r="A177" s="8" t="n">
        <v>175</v>
      </c>
      <c r="B177" s="26" t="s">
        <v>99</v>
      </c>
      <c r="C177" s="32" t="s">
        <v>26</v>
      </c>
      <c r="D177" s="11" t="s">
        <v>123</v>
      </c>
      <c r="E177" s="59" t="s">
        <v>455</v>
      </c>
      <c r="F177" s="59" t="s">
        <v>456</v>
      </c>
      <c r="G177" s="60" t="s">
        <v>478</v>
      </c>
      <c r="H177" s="34" t="s">
        <v>479</v>
      </c>
      <c r="I177" s="11" t="s">
        <v>440</v>
      </c>
      <c r="J177" s="19" t="n">
        <v>18</v>
      </c>
    </row>
    <row r="178" s="16" customFormat="true" ht="28.5" hidden="false" customHeight="true" outlineLevel="0" collapsed="false">
      <c r="A178" s="8" t="n">
        <v>176</v>
      </c>
      <c r="B178" s="26" t="s">
        <v>99</v>
      </c>
      <c r="C178" s="32" t="s">
        <v>12</v>
      </c>
      <c r="D178" s="11" t="s">
        <v>123</v>
      </c>
      <c r="E178" s="59" t="s">
        <v>455</v>
      </c>
      <c r="F178" s="59" t="s">
        <v>456</v>
      </c>
      <c r="G178" s="22" t="s">
        <v>480</v>
      </c>
      <c r="H178" s="34" t="s">
        <v>481</v>
      </c>
      <c r="I178" s="11" t="s">
        <v>440</v>
      </c>
      <c r="J178" s="19" t="n">
        <v>18</v>
      </c>
    </row>
    <row r="179" s="16" customFormat="true" ht="28.5" hidden="false" customHeight="true" outlineLevel="0" collapsed="false">
      <c r="A179" s="8" t="n">
        <v>177</v>
      </c>
      <c r="B179" s="26" t="s">
        <v>99</v>
      </c>
      <c r="C179" s="32" t="s">
        <v>12</v>
      </c>
      <c r="D179" s="11" t="s">
        <v>123</v>
      </c>
      <c r="E179" s="59" t="s">
        <v>455</v>
      </c>
      <c r="F179" s="59" t="s">
        <v>456</v>
      </c>
      <c r="G179" s="22" t="s">
        <v>480</v>
      </c>
      <c r="H179" s="34" t="s">
        <v>482</v>
      </c>
      <c r="I179" s="11" t="s">
        <v>440</v>
      </c>
      <c r="J179" s="19" t="n">
        <v>18</v>
      </c>
    </row>
    <row r="180" s="16" customFormat="true" ht="28.5" hidden="false" customHeight="true" outlineLevel="0" collapsed="false">
      <c r="A180" s="8" t="n">
        <v>178</v>
      </c>
      <c r="B180" s="26" t="s">
        <v>99</v>
      </c>
      <c r="C180" s="32" t="s">
        <v>12</v>
      </c>
      <c r="D180" s="11" t="s">
        <v>123</v>
      </c>
      <c r="E180" s="59" t="s">
        <v>455</v>
      </c>
      <c r="F180" s="59" t="s">
        <v>456</v>
      </c>
      <c r="G180" s="22" t="s">
        <v>483</v>
      </c>
      <c r="H180" s="34" t="s">
        <v>484</v>
      </c>
      <c r="I180" s="11" t="s">
        <v>440</v>
      </c>
      <c r="J180" s="19" t="n">
        <v>18</v>
      </c>
    </row>
    <row r="181" s="16" customFormat="true" ht="28.5" hidden="false" customHeight="true" outlineLevel="0" collapsed="false">
      <c r="A181" s="8" t="n">
        <v>179</v>
      </c>
      <c r="B181" s="26" t="s">
        <v>99</v>
      </c>
      <c r="C181" s="32" t="s">
        <v>12</v>
      </c>
      <c r="D181" s="11" t="s">
        <v>123</v>
      </c>
      <c r="E181" s="59" t="s">
        <v>455</v>
      </c>
      <c r="F181" s="59" t="s">
        <v>456</v>
      </c>
      <c r="G181" s="22" t="s">
        <v>483</v>
      </c>
      <c r="H181" s="34" t="s">
        <v>485</v>
      </c>
      <c r="I181" s="11" t="s">
        <v>440</v>
      </c>
      <c r="J181" s="19" t="n">
        <v>18</v>
      </c>
    </row>
    <row r="182" s="16" customFormat="true" ht="28.5" hidden="false" customHeight="true" outlineLevel="0" collapsed="false">
      <c r="A182" s="8" t="n">
        <v>180</v>
      </c>
      <c r="B182" s="26" t="s">
        <v>99</v>
      </c>
      <c r="C182" s="32" t="s">
        <v>12</v>
      </c>
      <c r="D182" s="11" t="s">
        <v>123</v>
      </c>
      <c r="E182" s="59" t="s">
        <v>455</v>
      </c>
      <c r="F182" s="59" t="s">
        <v>456</v>
      </c>
      <c r="G182" s="22" t="s">
        <v>483</v>
      </c>
      <c r="H182" s="34" t="s">
        <v>486</v>
      </c>
      <c r="I182" s="11" t="s">
        <v>440</v>
      </c>
      <c r="J182" s="19" t="n">
        <v>18</v>
      </c>
    </row>
    <row r="183" s="16" customFormat="true" ht="28.5" hidden="false" customHeight="true" outlineLevel="0" collapsed="false">
      <c r="A183" s="8" t="n">
        <v>181</v>
      </c>
      <c r="B183" s="26" t="s">
        <v>99</v>
      </c>
      <c r="C183" s="32" t="s">
        <v>12</v>
      </c>
      <c r="D183" s="11" t="s">
        <v>123</v>
      </c>
      <c r="E183" s="59" t="s">
        <v>455</v>
      </c>
      <c r="F183" s="59" t="s">
        <v>456</v>
      </c>
      <c r="G183" s="22" t="s">
        <v>483</v>
      </c>
      <c r="H183" s="34" t="s">
        <v>487</v>
      </c>
      <c r="I183" s="11" t="s">
        <v>440</v>
      </c>
      <c r="J183" s="19" t="n">
        <v>18</v>
      </c>
    </row>
    <row r="184" s="16" customFormat="true" ht="28.5" hidden="false" customHeight="true" outlineLevel="0" collapsed="false">
      <c r="A184" s="8" t="n">
        <v>182</v>
      </c>
      <c r="B184" s="26" t="s">
        <v>99</v>
      </c>
      <c r="C184" s="32" t="s">
        <v>12</v>
      </c>
      <c r="D184" s="11" t="s">
        <v>123</v>
      </c>
      <c r="E184" s="59" t="s">
        <v>455</v>
      </c>
      <c r="F184" s="59" t="s">
        <v>456</v>
      </c>
      <c r="G184" s="22" t="s">
        <v>124</v>
      </c>
      <c r="H184" s="34" t="s">
        <v>488</v>
      </c>
      <c r="I184" s="11" t="s">
        <v>440</v>
      </c>
      <c r="J184" s="19" t="n">
        <v>18</v>
      </c>
    </row>
    <row r="185" s="16" customFormat="true" ht="28.5" hidden="false" customHeight="true" outlineLevel="0" collapsed="false">
      <c r="A185" s="8" t="n">
        <v>183</v>
      </c>
      <c r="B185" s="26" t="s">
        <v>99</v>
      </c>
      <c r="C185" s="32" t="s">
        <v>12</v>
      </c>
      <c r="D185" s="11" t="s">
        <v>123</v>
      </c>
      <c r="E185" s="59" t="s">
        <v>455</v>
      </c>
      <c r="F185" s="59" t="s">
        <v>456</v>
      </c>
      <c r="G185" s="22" t="s">
        <v>489</v>
      </c>
      <c r="H185" s="34" t="s">
        <v>490</v>
      </c>
      <c r="I185" s="11" t="s">
        <v>440</v>
      </c>
      <c r="J185" s="19" t="n">
        <v>18</v>
      </c>
    </row>
    <row r="186" s="16" customFormat="true" ht="28.5" hidden="false" customHeight="true" outlineLevel="0" collapsed="false">
      <c r="A186" s="8" t="n">
        <v>184</v>
      </c>
      <c r="B186" s="26" t="s">
        <v>99</v>
      </c>
      <c r="C186" s="32" t="s">
        <v>12</v>
      </c>
      <c r="D186" s="11" t="s">
        <v>123</v>
      </c>
      <c r="E186" s="59" t="s">
        <v>455</v>
      </c>
      <c r="F186" s="59" t="s">
        <v>456</v>
      </c>
      <c r="G186" s="22" t="s">
        <v>489</v>
      </c>
      <c r="H186" s="34" t="s">
        <v>491</v>
      </c>
      <c r="I186" s="11" t="s">
        <v>440</v>
      </c>
      <c r="J186" s="19" t="n">
        <v>18</v>
      </c>
    </row>
    <row r="187" s="58" customFormat="true" ht="94.5" hidden="false" customHeight="false" outlineLevel="0" collapsed="false">
      <c r="A187" s="8" t="n">
        <v>185</v>
      </c>
      <c r="B187" s="27" t="s">
        <v>132</v>
      </c>
      <c r="C187" s="23" t="s">
        <v>26</v>
      </c>
      <c r="D187" s="11" t="s">
        <v>492</v>
      </c>
      <c r="E187" s="10" t="n">
        <v>96</v>
      </c>
      <c r="F187" s="10" t="n">
        <v>2</v>
      </c>
      <c r="G187" s="11" t="s">
        <v>145</v>
      </c>
      <c r="H187" s="24" t="s">
        <v>493</v>
      </c>
      <c r="I187" s="11" t="s">
        <v>440</v>
      </c>
      <c r="J187" s="10" t="n">
        <v>33</v>
      </c>
    </row>
    <row r="188" s="58" customFormat="true" ht="40.5" hidden="false" customHeight="false" outlineLevel="0" collapsed="false">
      <c r="A188" s="8" t="n">
        <v>186</v>
      </c>
      <c r="B188" s="27" t="s">
        <v>132</v>
      </c>
      <c r="C188" s="23" t="s">
        <v>26</v>
      </c>
      <c r="D188" s="11" t="s">
        <v>144</v>
      </c>
      <c r="E188" s="10" t="n">
        <v>64</v>
      </c>
      <c r="F188" s="10" t="n">
        <v>3</v>
      </c>
      <c r="G188" s="11" t="s">
        <v>145</v>
      </c>
      <c r="H188" s="24" t="s">
        <v>494</v>
      </c>
      <c r="I188" s="11" t="s">
        <v>440</v>
      </c>
      <c r="J188" s="10" t="n">
        <v>6</v>
      </c>
    </row>
    <row r="189" s="58" customFormat="true" ht="40.5" hidden="false" customHeight="false" outlineLevel="0" collapsed="false">
      <c r="A189" s="8" t="n">
        <v>187</v>
      </c>
      <c r="B189" s="27" t="s">
        <v>132</v>
      </c>
      <c r="C189" s="23" t="s">
        <v>12</v>
      </c>
      <c r="D189" s="11" t="s">
        <v>141</v>
      </c>
      <c r="E189" s="10" t="n">
        <v>64</v>
      </c>
      <c r="F189" s="10" t="n">
        <v>2</v>
      </c>
      <c r="G189" s="11" t="s">
        <v>145</v>
      </c>
      <c r="H189" s="24" t="s">
        <v>495</v>
      </c>
      <c r="I189" s="11" t="s">
        <v>440</v>
      </c>
      <c r="J189" s="10" t="n">
        <v>15</v>
      </c>
    </row>
    <row r="190" s="58" customFormat="true" ht="54" hidden="false" customHeight="false" outlineLevel="0" collapsed="false">
      <c r="A190" s="8" t="n">
        <v>188</v>
      </c>
      <c r="B190" s="27" t="s">
        <v>132</v>
      </c>
      <c r="C190" s="23" t="s">
        <v>12</v>
      </c>
      <c r="D190" s="11" t="s">
        <v>144</v>
      </c>
      <c r="E190" s="10" t="n">
        <v>64</v>
      </c>
      <c r="F190" s="10" t="n">
        <v>3</v>
      </c>
      <c r="G190" s="11" t="s">
        <v>145</v>
      </c>
      <c r="H190" s="24" t="s">
        <v>496</v>
      </c>
      <c r="I190" s="11" t="s">
        <v>440</v>
      </c>
      <c r="J190" s="10" t="n">
        <v>6</v>
      </c>
    </row>
    <row r="191" s="58" customFormat="true" ht="27" hidden="false" customHeight="false" outlineLevel="0" collapsed="false">
      <c r="A191" s="8" t="n">
        <v>189</v>
      </c>
      <c r="B191" s="27" t="s">
        <v>132</v>
      </c>
      <c r="C191" s="23" t="s">
        <v>12</v>
      </c>
      <c r="D191" s="11" t="s">
        <v>139</v>
      </c>
      <c r="E191" s="10" t="n">
        <v>48</v>
      </c>
      <c r="F191" s="10" t="n">
        <v>1.5</v>
      </c>
      <c r="G191" s="11" t="s">
        <v>140</v>
      </c>
      <c r="H191" s="11" t="s">
        <v>497</v>
      </c>
      <c r="I191" s="11" t="s">
        <v>440</v>
      </c>
      <c r="J191" s="10" t="n">
        <v>18</v>
      </c>
    </row>
    <row r="192" s="58" customFormat="true" ht="27" hidden="false" customHeight="false" outlineLevel="0" collapsed="false">
      <c r="A192" s="8" t="n">
        <v>190</v>
      </c>
      <c r="B192" s="27" t="s">
        <v>132</v>
      </c>
      <c r="C192" s="23" t="s">
        <v>12</v>
      </c>
      <c r="D192" s="11" t="s">
        <v>498</v>
      </c>
      <c r="E192" s="10" t="n">
        <v>3</v>
      </c>
      <c r="F192" s="10" t="n">
        <v>3</v>
      </c>
      <c r="G192" s="11" t="s">
        <v>499</v>
      </c>
      <c r="H192" s="11" t="s">
        <v>500</v>
      </c>
      <c r="I192" s="11" t="s">
        <v>440</v>
      </c>
      <c r="J192" s="10" t="n">
        <v>3</v>
      </c>
    </row>
    <row r="193" s="58" customFormat="true" ht="27" hidden="false" customHeight="false" outlineLevel="0" collapsed="false">
      <c r="A193" s="8" t="n">
        <v>191</v>
      </c>
      <c r="B193" s="27" t="s">
        <v>132</v>
      </c>
      <c r="C193" s="23" t="s">
        <v>12</v>
      </c>
      <c r="D193" s="11" t="s">
        <v>501</v>
      </c>
      <c r="E193" s="10" t="n">
        <v>32</v>
      </c>
      <c r="F193" s="10" t="n">
        <v>2</v>
      </c>
      <c r="G193" s="11" t="s">
        <v>502</v>
      </c>
      <c r="H193" s="11" t="s">
        <v>503</v>
      </c>
      <c r="I193" s="11" t="s">
        <v>440</v>
      </c>
      <c r="J193" s="10" t="n">
        <v>4</v>
      </c>
    </row>
    <row r="194" s="58" customFormat="true" ht="27" hidden="false" customHeight="false" outlineLevel="0" collapsed="false">
      <c r="A194" s="8" t="n">
        <v>192</v>
      </c>
      <c r="B194" s="11" t="s">
        <v>17</v>
      </c>
      <c r="C194" s="13" t="s">
        <v>26</v>
      </c>
      <c r="D194" s="11" t="s">
        <v>504</v>
      </c>
      <c r="E194" s="10" t="n">
        <v>32</v>
      </c>
      <c r="F194" s="10" t="n">
        <v>2</v>
      </c>
      <c r="G194" s="11" t="s">
        <v>505</v>
      </c>
      <c r="H194" s="11" t="s">
        <v>506</v>
      </c>
      <c r="I194" s="11" t="s">
        <v>440</v>
      </c>
      <c r="J194" s="10" t="n">
        <v>32</v>
      </c>
    </row>
    <row r="195" s="58" customFormat="true" ht="27" hidden="false" customHeight="false" outlineLevel="0" collapsed="false">
      <c r="A195" s="8" t="n">
        <v>193</v>
      </c>
      <c r="B195" s="11" t="s">
        <v>17</v>
      </c>
      <c r="C195" s="13" t="s">
        <v>12</v>
      </c>
      <c r="D195" s="11" t="s">
        <v>203</v>
      </c>
      <c r="E195" s="10" t="n">
        <v>56</v>
      </c>
      <c r="F195" s="10" t="n">
        <v>3</v>
      </c>
      <c r="G195" s="11" t="s">
        <v>204</v>
      </c>
      <c r="H195" s="11" t="s">
        <v>205</v>
      </c>
      <c r="I195" s="11" t="s">
        <v>440</v>
      </c>
      <c r="J195" s="10" t="n">
        <v>56</v>
      </c>
    </row>
    <row r="196" s="58" customFormat="true" ht="27" hidden="false" customHeight="false" outlineLevel="0" collapsed="false">
      <c r="A196" s="8" t="n">
        <v>194</v>
      </c>
      <c r="B196" s="11" t="s">
        <v>17</v>
      </c>
      <c r="C196" s="13" t="s">
        <v>12</v>
      </c>
      <c r="D196" s="11" t="s">
        <v>203</v>
      </c>
      <c r="E196" s="10" t="n">
        <v>56</v>
      </c>
      <c r="F196" s="10" t="n">
        <v>3</v>
      </c>
      <c r="G196" s="11" t="s">
        <v>507</v>
      </c>
      <c r="H196" s="11" t="s">
        <v>508</v>
      </c>
      <c r="I196" s="11" t="s">
        <v>440</v>
      </c>
      <c r="J196" s="10" t="n">
        <v>56</v>
      </c>
    </row>
    <row r="197" s="58" customFormat="true" ht="27" hidden="false" customHeight="false" outlineLevel="0" collapsed="false">
      <c r="A197" s="8" t="n">
        <v>195</v>
      </c>
      <c r="B197" s="11" t="s">
        <v>17</v>
      </c>
      <c r="C197" s="13" t="s">
        <v>12</v>
      </c>
      <c r="D197" s="11" t="s">
        <v>203</v>
      </c>
      <c r="E197" s="10" t="n">
        <v>56</v>
      </c>
      <c r="F197" s="10" t="n">
        <v>3</v>
      </c>
      <c r="G197" s="11" t="s">
        <v>207</v>
      </c>
      <c r="H197" s="11" t="s">
        <v>509</v>
      </c>
      <c r="I197" s="11" t="s">
        <v>440</v>
      </c>
      <c r="J197" s="10" t="n">
        <v>56</v>
      </c>
    </row>
    <row r="198" s="56" customFormat="true" ht="27" hidden="false" customHeight="false" outlineLevel="0" collapsed="false">
      <c r="A198" s="8" t="n">
        <v>196</v>
      </c>
      <c r="B198" s="11" t="s">
        <v>17</v>
      </c>
      <c r="C198" s="13" t="s">
        <v>12</v>
      </c>
      <c r="D198" s="11" t="s">
        <v>203</v>
      </c>
      <c r="E198" s="10" t="n">
        <v>56</v>
      </c>
      <c r="F198" s="10" t="n">
        <v>3</v>
      </c>
      <c r="G198" s="11" t="s">
        <v>510</v>
      </c>
      <c r="H198" s="11" t="s">
        <v>511</v>
      </c>
      <c r="I198" s="11" t="s">
        <v>440</v>
      </c>
      <c r="J198" s="10" t="n">
        <v>56</v>
      </c>
    </row>
    <row r="199" s="56" customFormat="true" ht="27" hidden="false" customHeight="false" outlineLevel="0" collapsed="false">
      <c r="A199" s="8" t="n">
        <v>197</v>
      </c>
      <c r="B199" s="11" t="s">
        <v>17</v>
      </c>
      <c r="C199" s="13" t="s">
        <v>12</v>
      </c>
      <c r="D199" s="11" t="s">
        <v>203</v>
      </c>
      <c r="E199" s="10" t="n">
        <v>56</v>
      </c>
      <c r="F199" s="10" t="n">
        <v>3</v>
      </c>
      <c r="G199" s="11" t="s">
        <v>512</v>
      </c>
      <c r="H199" s="11" t="s">
        <v>513</v>
      </c>
      <c r="I199" s="11" t="s">
        <v>440</v>
      </c>
      <c r="J199" s="10" t="n">
        <v>56</v>
      </c>
    </row>
    <row r="200" s="55" customFormat="true" ht="27" hidden="false" customHeight="false" outlineLevel="0" collapsed="false">
      <c r="A200" s="8" t="n">
        <v>198</v>
      </c>
      <c r="B200" s="11" t="s">
        <v>17</v>
      </c>
      <c r="C200" s="13" t="s">
        <v>12</v>
      </c>
      <c r="D200" s="11" t="s">
        <v>514</v>
      </c>
      <c r="E200" s="10" t="n">
        <v>64</v>
      </c>
      <c r="F200" s="10" t="n">
        <v>4</v>
      </c>
      <c r="G200" s="11" t="s">
        <v>515</v>
      </c>
      <c r="H200" s="11" t="s">
        <v>516</v>
      </c>
      <c r="I200" s="11" t="s">
        <v>440</v>
      </c>
      <c r="J200" s="10" t="n">
        <v>64</v>
      </c>
    </row>
    <row r="201" s="55" customFormat="true" ht="27" hidden="false" customHeight="false" outlineLevel="0" collapsed="false">
      <c r="A201" s="8" t="n">
        <v>199</v>
      </c>
      <c r="B201" s="11" t="s">
        <v>17</v>
      </c>
      <c r="C201" s="13" t="s">
        <v>26</v>
      </c>
      <c r="D201" s="11" t="s">
        <v>514</v>
      </c>
      <c r="E201" s="10" t="n">
        <v>36</v>
      </c>
      <c r="F201" s="10" t="n">
        <v>2</v>
      </c>
      <c r="G201" s="11" t="s">
        <v>517</v>
      </c>
      <c r="H201" s="11" t="s">
        <v>518</v>
      </c>
      <c r="I201" s="11" t="s">
        <v>440</v>
      </c>
      <c r="J201" s="10" t="n">
        <v>36</v>
      </c>
    </row>
    <row r="202" s="56" customFormat="true" ht="42" hidden="false" customHeight="true" outlineLevel="0" collapsed="false">
      <c r="A202" s="8" t="n">
        <v>200</v>
      </c>
      <c r="B202" s="11" t="s">
        <v>17</v>
      </c>
      <c r="C202" s="13" t="s">
        <v>12</v>
      </c>
      <c r="D202" s="11" t="s">
        <v>514</v>
      </c>
      <c r="E202" s="10" t="n">
        <v>64</v>
      </c>
      <c r="F202" s="10" t="n">
        <v>4</v>
      </c>
      <c r="G202" s="11" t="s">
        <v>517</v>
      </c>
      <c r="H202" s="11" t="s">
        <v>519</v>
      </c>
      <c r="I202" s="11" t="s">
        <v>440</v>
      </c>
      <c r="J202" s="10" t="n">
        <v>64</v>
      </c>
    </row>
    <row r="203" s="12" customFormat="true" ht="42" hidden="false" customHeight="true" outlineLevel="0" collapsed="false">
      <c r="A203" s="8" t="n">
        <v>201</v>
      </c>
      <c r="B203" s="11" t="s">
        <v>17</v>
      </c>
      <c r="C203" s="13" t="s">
        <v>12</v>
      </c>
      <c r="D203" s="11" t="s">
        <v>514</v>
      </c>
      <c r="E203" s="10" t="n">
        <v>64</v>
      </c>
      <c r="F203" s="10" t="n">
        <v>4</v>
      </c>
      <c r="G203" s="11" t="s">
        <v>520</v>
      </c>
      <c r="H203" s="11" t="s">
        <v>521</v>
      </c>
      <c r="I203" s="11" t="s">
        <v>440</v>
      </c>
      <c r="J203" s="10" t="n">
        <v>64</v>
      </c>
    </row>
    <row r="204" s="12" customFormat="true" ht="42" hidden="false" customHeight="true" outlineLevel="0" collapsed="false">
      <c r="A204" s="8" t="n">
        <v>202</v>
      </c>
      <c r="B204" s="11" t="s">
        <v>17</v>
      </c>
      <c r="C204" s="13" t="s">
        <v>12</v>
      </c>
      <c r="D204" s="27" t="s">
        <v>514</v>
      </c>
      <c r="E204" s="27" t="n">
        <v>64</v>
      </c>
      <c r="F204" s="27" t="n">
        <v>4</v>
      </c>
      <c r="G204" s="27" t="s">
        <v>522</v>
      </c>
      <c r="H204" s="27" t="s">
        <v>523</v>
      </c>
      <c r="I204" s="27" t="s">
        <v>440</v>
      </c>
      <c r="J204" s="27" t="n">
        <v>64</v>
      </c>
    </row>
    <row r="205" s="12" customFormat="true" ht="42" hidden="false" customHeight="true" outlineLevel="0" collapsed="false">
      <c r="A205" s="8" t="n">
        <v>203</v>
      </c>
      <c r="B205" s="11" t="s">
        <v>17</v>
      </c>
      <c r="C205" s="13" t="s">
        <v>12</v>
      </c>
      <c r="D205" s="11" t="s">
        <v>514</v>
      </c>
      <c r="E205" s="10" t="n">
        <v>64</v>
      </c>
      <c r="F205" s="10" t="n">
        <v>4</v>
      </c>
      <c r="G205" s="11" t="s">
        <v>524</v>
      </c>
      <c r="H205" s="11" t="s">
        <v>208</v>
      </c>
      <c r="I205" s="11" t="s">
        <v>440</v>
      </c>
      <c r="J205" s="10" t="n">
        <v>64</v>
      </c>
    </row>
    <row r="206" s="12" customFormat="true" ht="42" hidden="false" customHeight="true" outlineLevel="0" collapsed="false">
      <c r="A206" s="8" t="n">
        <v>204</v>
      </c>
      <c r="B206" s="11" t="s">
        <v>17</v>
      </c>
      <c r="C206" s="14" t="s">
        <v>12</v>
      </c>
      <c r="D206" s="11" t="s">
        <v>514</v>
      </c>
      <c r="E206" s="8" t="n">
        <v>64</v>
      </c>
      <c r="F206" s="8" t="n">
        <v>4</v>
      </c>
      <c r="G206" s="9" t="s">
        <v>525</v>
      </c>
      <c r="H206" s="11" t="s">
        <v>526</v>
      </c>
      <c r="I206" s="11" t="s">
        <v>440</v>
      </c>
      <c r="J206" s="8" t="n">
        <v>64</v>
      </c>
    </row>
    <row r="207" s="12" customFormat="true" ht="42" hidden="false" customHeight="true" outlineLevel="0" collapsed="false">
      <c r="A207" s="8" t="n">
        <v>205</v>
      </c>
      <c r="B207" s="11" t="s">
        <v>17</v>
      </c>
      <c r="C207" s="14" t="s">
        <v>12</v>
      </c>
      <c r="D207" s="11" t="s">
        <v>514</v>
      </c>
      <c r="E207" s="8" t="n">
        <v>64</v>
      </c>
      <c r="F207" s="8" t="n">
        <v>4</v>
      </c>
      <c r="G207" s="9" t="s">
        <v>527</v>
      </c>
      <c r="H207" s="11" t="s">
        <v>526</v>
      </c>
      <c r="I207" s="11" t="s">
        <v>440</v>
      </c>
      <c r="J207" s="8" t="n">
        <v>64</v>
      </c>
    </row>
    <row r="208" s="12" customFormat="true" ht="27.75" hidden="false" customHeight="true" outlineLevel="0" collapsed="false">
      <c r="A208" s="8" t="n">
        <v>206</v>
      </c>
      <c r="B208" s="11" t="s">
        <v>17</v>
      </c>
      <c r="C208" s="13" t="s">
        <v>26</v>
      </c>
      <c r="D208" s="11" t="s">
        <v>528</v>
      </c>
      <c r="E208" s="10" t="n">
        <v>64</v>
      </c>
      <c r="F208" s="10" t="n">
        <v>4</v>
      </c>
      <c r="G208" s="11" t="s">
        <v>529</v>
      </c>
      <c r="H208" s="11" t="s">
        <v>530</v>
      </c>
      <c r="I208" s="11" t="s">
        <v>440</v>
      </c>
      <c r="J208" s="10" t="n">
        <v>64</v>
      </c>
    </row>
    <row r="209" s="12" customFormat="true" ht="27.75" hidden="false" customHeight="true" outlineLevel="0" collapsed="false">
      <c r="A209" s="8" t="n">
        <v>207</v>
      </c>
      <c r="B209" s="11" t="s">
        <v>17</v>
      </c>
      <c r="C209" s="13" t="s">
        <v>12</v>
      </c>
      <c r="D209" s="11" t="s">
        <v>528</v>
      </c>
      <c r="E209" s="10" t="n">
        <v>64</v>
      </c>
      <c r="F209" s="10" t="n">
        <v>4</v>
      </c>
      <c r="G209" s="11" t="s">
        <v>529</v>
      </c>
      <c r="H209" s="11" t="s">
        <v>531</v>
      </c>
      <c r="I209" s="11" t="s">
        <v>440</v>
      </c>
      <c r="J209" s="10" t="n">
        <v>64</v>
      </c>
    </row>
    <row r="210" s="12" customFormat="true" ht="27.75" hidden="false" customHeight="true" outlineLevel="0" collapsed="false">
      <c r="A210" s="8" t="n">
        <v>208</v>
      </c>
      <c r="B210" s="11" t="s">
        <v>17</v>
      </c>
      <c r="C210" s="13" t="s">
        <v>26</v>
      </c>
      <c r="D210" s="11" t="s">
        <v>528</v>
      </c>
      <c r="E210" s="10" t="n">
        <v>64</v>
      </c>
      <c r="F210" s="10" t="n">
        <v>4</v>
      </c>
      <c r="G210" s="11" t="s">
        <v>532</v>
      </c>
      <c r="H210" s="11" t="s">
        <v>533</v>
      </c>
      <c r="I210" s="11" t="s">
        <v>440</v>
      </c>
      <c r="J210" s="10" t="n">
        <v>64</v>
      </c>
    </row>
    <row r="211" s="12" customFormat="true" ht="27.75" hidden="false" customHeight="true" outlineLevel="0" collapsed="false">
      <c r="A211" s="8" t="n">
        <v>209</v>
      </c>
      <c r="B211" s="11" t="s">
        <v>17</v>
      </c>
      <c r="C211" s="13" t="s">
        <v>26</v>
      </c>
      <c r="D211" s="11" t="s">
        <v>528</v>
      </c>
      <c r="E211" s="10" t="n">
        <v>64</v>
      </c>
      <c r="F211" s="10" t="n">
        <v>4</v>
      </c>
      <c r="G211" s="11" t="s">
        <v>534</v>
      </c>
      <c r="H211" s="11" t="s">
        <v>535</v>
      </c>
      <c r="I211" s="11" t="s">
        <v>440</v>
      </c>
      <c r="J211" s="10" t="n">
        <v>64</v>
      </c>
    </row>
    <row r="212" s="61" customFormat="true" ht="27.75" hidden="false" customHeight="true" outlineLevel="0" collapsed="false">
      <c r="A212" s="8" t="n">
        <v>210</v>
      </c>
      <c r="B212" s="11" t="s">
        <v>17</v>
      </c>
      <c r="C212" s="13" t="s">
        <v>12</v>
      </c>
      <c r="D212" s="11" t="s">
        <v>528</v>
      </c>
      <c r="E212" s="10" t="n">
        <v>64</v>
      </c>
      <c r="F212" s="10" t="n">
        <v>4</v>
      </c>
      <c r="G212" s="11" t="s">
        <v>534</v>
      </c>
      <c r="H212" s="11" t="s">
        <v>536</v>
      </c>
      <c r="I212" s="11" t="s">
        <v>440</v>
      </c>
      <c r="J212" s="10" t="n">
        <v>64</v>
      </c>
    </row>
    <row r="213" s="61" customFormat="true" ht="27.75" hidden="false" customHeight="true" outlineLevel="0" collapsed="false">
      <c r="A213" s="8" t="n">
        <v>211</v>
      </c>
      <c r="B213" s="11" t="s">
        <v>17</v>
      </c>
      <c r="C213" s="13" t="s">
        <v>26</v>
      </c>
      <c r="D213" s="11" t="s">
        <v>528</v>
      </c>
      <c r="E213" s="10" t="n">
        <v>64</v>
      </c>
      <c r="F213" s="10" t="n">
        <v>4</v>
      </c>
      <c r="G213" s="11" t="s">
        <v>537</v>
      </c>
      <c r="H213" s="11" t="s">
        <v>538</v>
      </c>
      <c r="I213" s="11" t="s">
        <v>440</v>
      </c>
      <c r="J213" s="10" t="n">
        <v>64</v>
      </c>
    </row>
    <row r="214" s="61" customFormat="true" ht="27.75" hidden="false" customHeight="true" outlineLevel="0" collapsed="false">
      <c r="A214" s="8" t="n">
        <v>212</v>
      </c>
      <c r="B214" s="11" t="s">
        <v>17</v>
      </c>
      <c r="C214" s="13" t="s">
        <v>12</v>
      </c>
      <c r="D214" s="11" t="s">
        <v>528</v>
      </c>
      <c r="E214" s="10" t="n">
        <v>64</v>
      </c>
      <c r="F214" s="10" t="n">
        <v>4</v>
      </c>
      <c r="G214" s="11" t="s">
        <v>537</v>
      </c>
      <c r="H214" s="11" t="s">
        <v>539</v>
      </c>
      <c r="I214" s="11" t="s">
        <v>440</v>
      </c>
      <c r="J214" s="10" t="n">
        <v>64</v>
      </c>
    </row>
    <row r="215" s="61" customFormat="true" ht="27.75" hidden="false" customHeight="true" outlineLevel="0" collapsed="false">
      <c r="A215" s="8" t="n">
        <v>213</v>
      </c>
      <c r="B215" s="11" t="s">
        <v>17</v>
      </c>
      <c r="C215" s="13" t="s">
        <v>26</v>
      </c>
      <c r="D215" s="11" t="s">
        <v>528</v>
      </c>
      <c r="E215" s="10" t="n">
        <v>64</v>
      </c>
      <c r="F215" s="10" t="n">
        <v>4</v>
      </c>
      <c r="G215" s="11" t="s">
        <v>520</v>
      </c>
      <c r="H215" s="11" t="s">
        <v>516</v>
      </c>
      <c r="I215" s="11" t="s">
        <v>440</v>
      </c>
      <c r="J215" s="10" t="n">
        <v>64</v>
      </c>
    </row>
    <row r="216" s="61" customFormat="true" ht="27.75" hidden="false" customHeight="true" outlineLevel="0" collapsed="false">
      <c r="A216" s="8" t="n">
        <v>214</v>
      </c>
      <c r="B216" s="11" t="s">
        <v>17</v>
      </c>
      <c r="C216" s="14" t="s">
        <v>26</v>
      </c>
      <c r="D216" s="11" t="s">
        <v>528</v>
      </c>
      <c r="E216" s="8" t="n">
        <v>64</v>
      </c>
      <c r="F216" s="8" t="n">
        <v>4</v>
      </c>
      <c r="G216" s="9" t="s">
        <v>540</v>
      </c>
      <c r="H216" s="11" t="s">
        <v>208</v>
      </c>
      <c r="I216" s="11" t="s">
        <v>440</v>
      </c>
      <c r="J216" s="8" t="n">
        <v>64</v>
      </c>
    </row>
    <row r="217" s="61" customFormat="true" ht="27.75" hidden="false" customHeight="true" outlineLevel="0" collapsed="false">
      <c r="A217" s="8" t="n">
        <v>215</v>
      </c>
      <c r="B217" s="11" t="s">
        <v>17</v>
      </c>
      <c r="C217" s="13" t="s">
        <v>26</v>
      </c>
      <c r="D217" s="11" t="s">
        <v>541</v>
      </c>
      <c r="E217" s="10" t="n">
        <v>24</v>
      </c>
      <c r="F217" s="10" t="n">
        <v>1</v>
      </c>
      <c r="G217" s="11" t="s">
        <v>537</v>
      </c>
      <c r="H217" s="11" t="s">
        <v>538</v>
      </c>
      <c r="I217" s="11" t="s">
        <v>440</v>
      </c>
      <c r="J217" s="10" t="n">
        <v>24</v>
      </c>
    </row>
    <row r="218" s="61" customFormat="true" ht="27.75" hidden="false" customHeight="true" outlineLevel="0" collapsed="false">
      <c r="A218" s="8" t="n">
        <v>216</v>
      </c>
      <c r="B218" s="27" t="s">
        <v>209</v>
      </c>
      <c r="C218" s="28" t="s">
        <v>12</v>
      </c>
      <c r="D218" s="27" t="s">
        <v>542</v>
      </c>
      <c r="E218" s="28" t="n">
        <v>48</v>
      </c>
      <c r="F218" s="28" t="n">
        <v>3</v>
      </c>
      <c r="G218" s="27" t="s">
        <v>543</v>
      </c>
      <c r="H218" s="27" t="s">
        <v>217</v>
      </c>
      <c r="I218" s="27" t="s">
        <v>440</v>
      </c>
      <c r="J218" s="28" t="n">
        <v>48</v>
      </c>
    </row>
    <row r="219" s="61" customFormat="true" ht="27.75" hidden="false" customHeight="true" outlineLevel="0" collapsed="false">
      <c r="A219" s="8" t="n">
        <v>217</v>
      </c>
      <c r="B219" s="27" t="s">
        <v>209</v>
      </c>
      <c r="C219" s="28" t="s">
        <v>12</v>
      </c>
      <c r="D219" s="27" t="s">
        <v>542</v>
      </c>
      <c r="E219" s="28" t="n">
        <v>48</v>
      </c>
      <c r="F219" s="28" t="n">
        <v>3</v>
      </c>
      <c r="G219" s="27" t="s">
        <v>544</v>
      </c>
      <c r="H219" s="27" t="s">
        <v>545</v>
      </c>
      <c r="I219" s="27" t="s">
        <v>440</v>
      </c>
      <c r="J219" s="28" t="n">
        <v>42</v>
      </c>
    </row>
    <row r="220" s="61" customFormat="true" ht="27.75" hidden="false" customHeight="true" outlineLevel="0" collapsed="false">
      <c r="A220" s="8" t="n">
        <v>218</v>
      </c>
      <c r="B220" s="27" t="s">
        <v>209</v>
      </c>
      <c r="C220" s="28" t="s">
        <v>12</v>
      </c>
      <c r="D220" s="27" t="s">
        <v>542</v>
      </c>
      <c r="E220" s="28" t="n">
        <v>48</v>
      </c>
      <c r="F220" s="28" t="n">
        <v>3</v>
      </c>
      <c r="G220" s="27" t="s">
        <v>546</v>
      </c>
      <c r="H220" s="27" t="s">
        <v>547</v>
      </c>
      <c r="I220" s="27" t="s">
        <v>440</v>
      </c>
      <c r="J220" s="28" t="n">
        <v>42</v>
      </c>
    </row>
    <row r="221" customFormat="false" ht="27" hidden="false" customHeight="false" outlineLevel="0" collapsed="false">
      <c r="A221" s="8" t="n">
        <v>219</v>
      </c>
      <c r="B221" s="27" t="s">
        <v>209</v>
      </c>
      <c r="C221" s="28" t="s">
        <v>12</v>
      </c>
      <c r="D221" s="27" t="s">
        <v>548</v>
      </c>
      <c r="E221" s="28" t="n">
        <v>48</v>
      </c>
      <c r="F221" s="28" t="n">
        <v>3</v>
      </c>
      <c r="G221" s="27" t="s">
        <v>549</v>
      </c>
      <c r="H221" s="27" t="s">
        <v>550</v>
      </c>
      <c r="I221" s="27" t="s">
        <v>440</v>
      </c>
      <c r="J221" s="28" t="n">
        <v>48</v>
      </c>
    </row>
    <row r="222" customFormat="false" ht="27" hidden="false" customHeight="false" outlineLevel="0" collapsed="false">
      <c r="A222" s="8" t="n">
        <v>220</v>
      </c>
      <c r="B222" s="27" t="s">
        <v>209</v>
      </c>
      <c r="C222" s="28" t="s">
        <v>12</v>
      </c>
      <c r="D222" s="27" t="s">
        <v>548</v>
      </c>
      <c r="E222" s="28" t="n">
        <v>48</v>
      </c>
      <c r="F222" s="28" t="n">
        <v>3</v>
      </c>
      <c r="G222" s="27" t="s">
        <v>551</v>
      </c>
      <c r="H222" s="27" t="s">
        <v>552</v>
      </c>
      <c r="I222" s="27" t="s">
        <v>440</v>
      </c>
      <c r="J222" s="28" t="n">
        <v>48</v>
      </c>
    </row>
    <row r="223" s="15" customFormat="true" ht="32" hidden="false" customHeight="true" outlineLevel="0" collapsed="false">
      <c r="A223" s="8" t="n">
        <v>221</v>
      </c>
      <c r="B223" s="27" t="s">
        <v>209</v>
      </c>
      <c r="C223" s="28" t="s">
        <v>12</v>
      </c>
      <c r="D223" s="27" t="s">
        <v>548</v>
      </c>
      <c r="E223" s="28" t="n">
        <v>48</v>
      </c>
      <c r="F223" s="28" t="n">
        <v>3</v>
      </c>
      <c r="G223" s="27" t="s">
        <v>553</v>
      </c>
      <c r="H223" s="27" t="s">
        <v>554</v>
      </c>
      <c r="I223" s="27" t="s">
        <v>440</v>
      </c>
      <c r="J223" s="28" t="n">
        <v>48</v>
      </c>
    </row>
    <row r="224" s="15" customFormat="true" ht="32" hidden="false" customHeight="true" outlineLevel="0" collapsed="false">
      <c r="A224" s="8" t="n">
        <v>222</v>
      </c>
      <c r="B224" s="27" t="s">
        <v>209</v>
      </c>
      <c r="C224" s="28" t="s">
        <v>12</v>
      </c>
      <c r="D224" s="27" t="s">
        <v>548</v>
      </c>
      <c r="E224" s="28" t="n">
        <v>48</v>
      </c>
      <c r="F224" s="28" t="n">
        <v>3</v>
      </c>
      <c r="G224" s="27" t="s">
        <v>555</v>
      </c>
      <c r="H224" s="27" t="s">
        <v>556</v>
      </c>
      <c r="I224" s="27" t="s">
        <v>440</v>
      </c>
      <c r="J224" s="28" t="n">
        <v>48</v>
      </c>
    </row>
    <row r="225" s="15" customFormat="true" ht="32" hidden="false" customHeight="true" outlineLevel="0" collapsed="false">
      <c r="A225" s="8" t="n">
        <v>223</v>
      </c>
      <c r="B225" s="27" t="s">
        <v>209</v>
      </c>
      <c r="C225" s="28" t="s">
        <v>26</v>
      </c>
      <c r="D225" s="27" t="s">
        <v>514</v>
      </c>
      <c r="E225" s="28" t="n">
        <v>48</v>
      </c>
      <c r="F225" s="28" t="n">
        <v>3</v>
      </c>
      <c r="G225" s="27" t="s">
        <v>557</v>
      </c>
      <c r="H225" s="27" t="s">
        <v>558</v>
      </c>
      <c r="I225" s="27" t="s">
        <v>440</v>
      </c>
      <c r="J225" s="28" t="n">
        <v>48</v>
      </c>
    </row>
    <row r="226" s="15" customFormat="true" ht="32" hidden="false" customHeight="true" outlineLevel="0" collapsed="false">
      <c r="A226" s="8" t="n">
        <v>224</v>
      </c>
      <c r="B226" s="27" t="s">
        <v>209</v>
      </c>
      <c r="C226" s="28" t="s">
        <v>26</v>
      </c>
      <c r="D226" s="27" t="s">
        <v>514</v>
      </c>
      <c r="E226" s="28" t="n">
        <v>48</v>
      </c>
      <c r="F226" s="28" t="n">
        <v>3</v>
      </c>
      <c r="G226" s="27" t="s">
        <v>551</v>
      </c>
      <c r="H226" s="27" t="s">
        <v>217</v>
      </c>
      <c r="I226" s="27" t="s">
        <v>440</v>
      </c>
      <c r="J226" s="28" t="n">
        <v>48</v>
      </c>
    </row>
    <row r="227" s="16" customFormat="true" ht="32" hidden="false" customHeight="true" outlineLevel="0" collapsed="false">
      <c r="A227" s="8" t="n">
        <v>225</v>
      </c>
      <c r="B227" s="27" t="s">
        <v>209</v>
      </c>
      <c r="C227" s="28" t="s">
        <v>26</v>
      </c>
      <c r="D227" s="27" t="s">
        <v>514</v>
      </c>
      <c r="E227" s="28" t="n">
        <v>48</v>
      </c>
      <c r="F227" s="28" t="n">
        <v>3</v>
      </c>
      <c r="G227" s="27" t="s">
        <v>559</v>
      </c>
      <c r="H227" s="27" t="s">
        <v>545</v>
      </c>
      <c r="I227" s="27" t="s">
        <v>440</v>
      </c>
      <c r="J227" s="28" t="n">
        <v>48</v>
      </c>
    </row>
    <row r="228" s="16" customFormat="true" ht="32" hidden="false" customHeight="true" outlineLevel="0" collapsed="false">
      <c r="A228" s="8" t="n">
        <v>226</v>
      </c>
      <c r="B228" s="27" t="s">
        <v>209</v>
      </c>
      <c r="C228" s="28" t="s">
        <v>26</v>
      </c>
      <c r="D228" s="27" t="s">
        <v>514</v>
      </c>
      <c r="E228" s="28" t="n">
        <v>48</v>
      </c>
      <c r="F228" s="28" t="n">
        <v>3</v>
      </c>
      <c r="G228" s="27" t="s">
        <v>560</v>
      </c>
      <c r="H228" s="27" t="s">
        <v>547</v>
      </c>
      <c r="I228" s="27" t="s">
        <v>440</v>
      </c>
      <c r="J228" s="28" t="n">
        <v>48</v>
      </c>
    </row>
    <row r="229" s="16" customFormat="true" ht="32" hidden="false" customHeight="true" outlineLevel="0" collapsed="false">
      <c r="A229" s="8" t="n">
        <v>227</v>
      </c>
      <c r="B229" s="27" t="s">
        <v>209</v>
      </c>
      <c r="C229" s="28" t="s">
        <v>26</v>
      </c>
      <c r="D229" s="27" t="s">
        <v>561</v>
      </c>
      <c r="E229" s="28" t="n">
        <v>80</v>
      </c>
      <c r="F229" s="28" t="n">
        <v>4</v>
      </c>
      <c r="G229" s="27" t="s">
        <v>562</v>
      </c>
      <c r="H229" s="27" t="s">
        <v>563</v>
      </c>
      <c r="I229" s="27" t="s">
        <v>440</v>
      </c>
      <c r="J229" s="28" t="n">
        <v>12</v>
      </c>
    </row>
    <row r="230" s="16" customFormat="true" ht="32" hidden="false" customHeight="true" outlineLevel="0" collapsed="false">
      <c r="A230" s="8" t="n">
        <v>228</v>
      </c>
      <c r="B230" s="27" t="s">
        <v>209</v>
      </c>
      <c r="C230" s="28" t="s">
        <v>26</v>
      </c>
      <c r="D230" s="27" t="s">
        <v>561</v>
      </c>
      <c r="E230" s="28" t="n">
        <v>80</v>
      </c>
      <c r="F230" s="28" t="n">
        <v>4</v>
      </c>
      <c r="G230" s="27" t="s">
        <v>564</v>
      </c>
      <c r="H230" s="27" t="s">
        <v>565</v>
      </c>
      <c r="I230" s="27" t="s">
        <v>440</v>
      </c>
      <c r="J230" s="28" t="n">
        <v>12</v>
      </c>
    </row>
    <row r="231" s="16" customFormat="true" ht="32" hidden="false" customHeight="true" outlineLevel="0" collapsed="false">
      <c r="A231" s="8" t="n">
        <v>229</v>
      </c>
      <c r="B231" s="27" t="s">
        <v>209</v>
      </c>
      <c r="C231" s="28" t="s">
        <v>26</v>
      </c>
      <c r="D231" s="27" t="s">
        <v>566</v>
      </c>
      <c r="E231" s="28" t="n">
        <v>32</v>
      </c>
      <c r="F231" s="28" t="n">
        <v>2</v>
      </c>
      <c r="G231" s="27" t="s">
        <v>567</v>
      </c>
      <c r="H231" s="27" t="s">
        <v>568</v>
      </c>
      <c r="I231" s="27" t="s">
        <v>440</v>
      </c>
      <c r="J231" s="28" t="n">
        <v>28</v>
      </c>
    </row>
    <row r="232" s="16" customFormat="true" ht="32" hidden="false" customHeight="true" outlineLevel="0" collapsed="false">
      <c r="A232" s="8" t="n">
        <v>230</v>
      </c>
      <c r="B232" s="27" t="s">
        <v>209</v>
      </c>
      <c r="C232" s="28" t="s">
        <v>12</v>
      </c>
      <c r="D232" s="27" t="s">
        <v>569</v>
      </c>
      <c r="E232" s="28" t="n">
        <v>64</v>
      </c>
      <c r="F232" s="28" t="n">
        <v>4</v>
      </c>
      <c r="G232" s="27" t="s">
        <v>570</v>
      </c>
      <c r="H232" s="27" t="s">
        <v>571</v>
      </c>
      <c r="I232" s="27" t="s">
        <v>440</v>
      </c>
      <c r="J232" s="28" t="n">
        <v>64</v>
      </c>
    </row>
    <row r="233" s="16" customFormat="true" ht="32" hidden="false" customHeight="true" outlineLevel="0" collapsed="false">
      <c r="A233" s="8" t="n">
        <v>231</v>
      </c>
      <c r="B233" s="27" t="s">
        <v>209</v>
      </c>
      <c r="C233" s="28" t="s">
        <v>12</v>
      </c>
      <c r="D233" s="27" t="s">
        <v>569</v>
      </c>
      <c r="E233" s="28" t="n">
        <v>64</v>
      </c>
      <c r="F233" s="28" t="n">
        <v>4</v>
      </c>
      <c r="G233" s="27" t="s">
        <v>567</v>
      </c>
      <c r="H233" s="27" t="s">
        <v>550</v>
      </c>
      <c r="I233" s="27" t="s">
        <v>440</v>
      </c>
      <c r="J233" s="28" t="n">
        <v>64</v>
      </c>
    </row>
    <row r="234" s="16" customFormat="true" ht="32" hidden="false" customHeight="true" outlineLevel="0" collapsed="false">
      <c r="A234" s="8" t="n">
        <v>232</v>
      </c>
      <c r="B234" s="27" t="s">
        <v>209</v>
      </c>
      <c r="C234" s="28" t="s">
        <v>12</v>
      </c>
      <c r="D234" s="27" t="s">
        <v>569</v>
      </c>
      <c r="E234" s="28" t="n">
        <v>64</v>
      </c>
      <c r="F234" s="28" t="n">
        <v>4</v>
      </c>
      <c r="G234" s="27" t="s">
        <v>116</v>
      </c>
      <c r="H234" s="27" t="s">
        <v>554</v>
      </c>
      <c r="I234" s="27" t="s">
        <v>440</v>
      </c>
      <c r="J234" s="28" t="n">
        <v>64</v>
      </c>
    </row>
    <row r="235" s="16" customFormat="true" ht="32" hidden="false" customHeight="true" outlineLevel="0" collapsed="false">
      <c r="A235" s="8" t="n">
        <v>233</v>
      </c>
      <c r="B235" s="27" t="s">
        <v>209</v>
      </c>
      <c r="C235" s="28" t="s">
        <v>12</v>
      </c>
      <c r="D235" s="27" t="s">
        <v>569</v>
      </c>
      <c r="E235" s="28" t="n">
        <v>64</v>
      </c>
      <c r="F235" s="28" t="n">
        <v>4</v>
      </c>
      <c r="G235" s="27" t="s">
        <v>572</v>
      </c>
      <c r="H235" s="27" t="s">
        <v>552</v>
      </c>
      <c r="I235" s="27" t="s">
        <v>440</v>
      </c>
      <c r="J235" s="28" t="n">
        <v>64</v>
      </c>
    </row>
    <row r="236" s="16" customFormat="true" ht="32" hidden="false" customHeight="true" outlineLevel="0" collapsed="false">
      <c r="A236" s="8" t="n">
        <v>234</v>
      </c>
      <c r="B236" s="27" t="s">
        <v>209</v>
      </c>
      <c r="C236" s="28" t="s">
        <v>12</v>
      </c>
      <c r="D236" s="27" t="s">
        <v>569</v>
      </c>
      <c r="E236" s="28" t="n">
        <v>64</v>
      </c>
      <c r="F236" s="28" t="n">
        <v>4</v>
      </c>
      <c r="G236" s="27" t="s">
        <v>559</v>
      </c>
      <c r="H236" s="27" t="s">
        <v>556</v>
      </c>
      <c r="I236" s="27" t="s">
        <v>440</v>
      </c>
      <c r="J236" s="28" t="n">
        <v>64</v>
      </c>
    </row>
    <row r="237" s="12" customFormat="true" ht="18" hidden="false" customHeight="true" outlineLevel="0" collapsed="false">
      <c r="A237" s="8" t="n">
        <v>235</v>
      </c>
      <c r="B237" s="27" t="s">
        <v>209</v>
      </c>
      <c r="C237" s="28" t="s">
        <v>12</v>
      </c>
      <c r="D237" s="27" t="s">
        <v>573</v>
      </c>
      <c r="E237" s="28" t="n">
        <v>48</v>
      </c>
      <c r="F237" s="28" t="n">
        <v>3</v>
      </c>
      <c r="G237" s="27" t="s">
        <v>574</v>
      </c>
      <c r="H237" s="27" t="s">
        <v>575</v>
      </c>
      <c r="I237" s="27" t="s">
        <v>440</v>
      </c>
      <c r="J237" s="28" t="n">
        <v>9</v>
      </c>
    </row>
    <row r="238" s="12" customFormat="true" ht="18" hidden="false" customHeight="true" outlineLevel="0" collapsed="false">
      <c r="A238" s="8" t="n">
        <v>236</v>
      </c>
      <c r="B238" s="27" t="s">
        <v>209</v>
      </c>
      <c r="C238" s="28" t="s">
        <v>12</v>
      </c>
      <c r="D238" s="27" t="s">
        <v>573</v>
      </c>
      <c r="E238" s="28" t="n">
        <v>48</v>
      </c>
      <c r="F238" s="28" t="n">
        <v>3</v>
      </c>
      <c r="G238" s="27" t="s">
        <v>576</v>
      </c>
      <c r="H238" s="27" t="s">
        <v>577</v>
      </c>
      <c r="I238" s="27" t="s">
        <v>440</v>
      </c>
      <c r="J238" s="28" t="n">
        <v>9</v>
      </c>
    </row>
    <row r="239" s="12" customFormat="true" ht="33" hidden="false" customHeight="true" outlineLevel="0" collapsed="false">
      <c r="A239" s="8" t="n">
        <v>237</v>
      </c>
      <c r="B239" s="27" t="s">
        <v>234</v>
      </c>
      <c r="C239" s="30" t="s">
        <v>26</v>
      </c>
      <c r="D239" s="27" t="s">
        <v>578</v>
      </c>
      <c r="E239" s="30" t="n">
        <v>56</v>
      </c>
      <c r="F239" s="30" t="n">
        <v>2.5</v>
      </c>
      <c r="G239" s="27" t="s">
        <v>579</v>
      </c>
      <c r="H239" s="27" t="s">
        <v>580</v>
      </c>
      <c r="I239" s="27" t="s">
        <v>440</v>
      </c>
      <c r="J239" s="30" t="n">
        <v>30</v>
      </c>
    </row>
    <row r="240" s="12" customFormat="true" ht="33" hidden="false" customHeight="true" outlineLevel="0" collapsed="false">
      <c r="A240" s="8" t="n">
        <v>238</v>
      </c>
      <c r="B240" s="27" t="s">
        <v>234</v>
      </c>
      <c r="C240" s="30" t="s">
        <v>26</v>
      </c>
      <c r="D240" s="27" t="s">
        <v>578</v>
      </c>
      <c r="E240" s="30" t="n">
        <v>56</v>
      </c>
      <c r="F240" s="30" t="n">
        <v>2.5</v>
      </c>
      <c r="G240" s="27" t="s">
        <v>579</v>
      </c>
      <c r="H240" s="27" t="s">
        <v>581</v>
      </c>
      <c r="I240" s="27" t="s">
        <v>440</v>
      </c>
      <c r="J240" s="30" t="n">
        <v>30</v>
      </c>
    </row>
    <row r="241" s="12" customFormat="true" ht="33" hidden="false" customHeight="true" outlineLevel="0" collapsed="false">
      <c r="A241" s="8" t="n">
        <v>239</v>
      </c>
      <c r="B241" s="27" t="s">
        <v>234</v>
      </c>
      <c r="C241" s="30" t="s">
        <v>26</v>
      </c>
      <c r="D241" s="27" t="s">
        <v>578</v>
      </c>
      <c r="E241" s="30" t="n">
        <v>56</v>
      </c>
      <c r="F241" s="30" t="n">
        <v>2.5</v>
      </c>
      <c r="G241" s="27" t="s">
        <v>582</v>
      </c>
      <c r="H241" s="27" t="s">
        <v>583</v>
      </c>
      <c r="I241" s="27" t="s">
        <v>440</v>
      </c>
      <c r="J241" s="30" t="n">
        <v>20</v>
      </c>
    </row>
    <row r="242" s="12" customFormat="true" ht="33" hidden="false" customHeight="true" outlineLevel="0" collapsed="false">
      <c r="A242" s="8" t="n">
        <v>240</v>
      </c>
      <c r="B242" s="27" t="s">
        <v>234</v>
      </c>
      <c r="C242" s="30" t="s">
        <v>26</v>
      </c>
      <c r="D242" s="27" t="s">
        <v>578</v>
      </c>
      <c r="E242" s="30" t="n">
        <v>56</v>
      </c>
      <c r="F242" s="30" t="n">
        <v>2.5</v>
      </c>
      <c r="G242" s="27" t="s">
        <v>582</v>
      </c>
      <c r="H242" s="27" t="s">
        <v>584</v>
      </c>
      <c r="I242" s="27" t="s">
        <v>440</v>
      </c>
      <c r="J242" s="30" t="n">
        <v>20</v>
      </c>
    </row>
    <row r="243" s="12" customFormat="true" ht="33" hidden="false" customHeight="true" outlineLevel="0" collapsed="false">
      <c r="A243" s="8" t="n">
        <v>241</v>
      </c>
      <c r="B243" s="27" t="s">
        <v>234</v>
      </c>
      <c r="C243" s="30" t="s">
        <v>26</v>
      </c>
      <c r="D243" s="27" t="s">
        <v>578</v>
      </c>
      <c r="E243" s="30" t="n">
        <v>56</v>
      </c>
      <c r="F243" s="30" t="n">
        <v>2.5</v>
      </c>
      <c r="G243" s="27" t="s">
        <v>582</v>
      </c>
      <c r="H243" s="27" t="s">
        <v>585</v>
      </c>
      <c r="I243" s="27" t="s">
        <v>440</v>
      </c>
      <c r="J243" s="30" t="n">
        <v>20</v>
      </c>
    </row>
    <row r="244" s="12" customFormat="true" ht="33" hidden="false" customHeight="true" outlineLevel="0" collapsed="false">
      <c r="A244" s="8" t="n">
        <v>242</v>
      </c>
      <c r="B244" s="27" t="s">
        <v>234</v>
      </c>
      <c r="C244" s="30" t="s">
        <v>26</v>
      </c>
      <c r="D244" s="27" t="s">
        <v>238</v>
      </c>
      <c r="E244" s="30" t="n">
        <v>48</v>
      </c>
      <c r="F244" s="30" t="n">
        <v>2</v>
      </c>
      <c r="G244" s="27" t="s">
        <v>239</v>
      </c>
      <c r="H244" s="27" t="s">
        <v>586</v>
      </c>
      <c r="I244" s="27" t="s">
        <v>440</v>
      </c>
      <c r="J244" s="30" t="n">
        <v>36</v>
      </c>
    </row>
    <row r="245" s="12" customFormat="true" ht="33" hidden="false" customHeight="true" outlineLevel="0" collapsed="false">
      <c r="A245" s="8" t="n">
        <v>243</v>
      </c>
      <c r="B245" s="27" t="s">
        <v>234</v>
      </c>
      <c r="C245" s="30" t="s">
        <v>26</v>
      </c>
      <c r="D245" s="27" t="s">
        <v>238</v>
      </c>
      <c r="E245" s="30" t="n">
        <v>48</v>
      </c>
      <c r="F245" s="30" t="n">
        <v>2</v>
      </c>
      <c r="G245" s="27" t="s">
        <v>239</v>
      </c>
      <c r="H245" s="27" t="s">
        <v>587</v>
      </c>
      <c r="I245" s="27" t="s">
        <v>440</v>
      </c>
      <c r="J245" s="30" t="n">
        <v>36</v>
      </c>
    </row>
    <row r="246" s="12" customFormat="true" ht="33" hidden="false" customHeight="true" outlineLevel="0" collapsed="false">
      <c r="A246" s="8" t="n">
        <v>244</v>
      </c>
      <c r="B246" s="27" t="s">
        <v>234</v>
      </c>
      <c r="C246" s="30" t="s">
        <v>26</v>
      </c>
      <c r="D246" s="27" t="s">
        <v>238</v>
      </c>
      <c r="E246" s="30" t="n">
        <v>48</v>
      </c>
      <c r="F246" s="30" t="n">
        <v>2</v>
      </c>
      <c r="G246" s="27" t="s">
        <v>588</v>
      </c>
      <c r="H246" s="27" t="s">
        <v>589</v>
      </c>
      <c r="I246" s="27" t="s">
        <v>440</v>
      </c>
      <c r="J246" s="30" t="n">
        <v>36</v>
      </c>
    </row>
    <row r="247" s="12" customFormat="true" ht="33" hidden="false" customHeight="true" outlineLevel="0" collapsed="false">
      <c r="A247" s="8" t="n">
        <v>245</v>
      </c>
      <c r="B247" s="27" t="s">
        <v>234</v>
      </c>
      <c r="C247" s="30" t="s">
        <v>26</v>
      </c>
      <c r="D247" s="27" t="s">
        <v>238</v>
      </c>
      <c r="E247" s="30" t="n">
        <v>48</v>
      </c>
      <c r="F247" s="30" t="n">
        <v>2</v>
      </c>
      <c r="G247" s="27" t="s">
        <v>588</v>
      </c>
      <c r="H247" s="27" t="s">
        <v>590</v>
      </c>
      <c r="I247" s="27" t="s">
        <v>440</v>
      </c>
      <c r="J247" s="30" t="n">
        <v>36</v>
      </c>
    </row>
    <row r="248" s="12" customFormat="true" ht="33" hidden="false" customHeight="true" outlineLevel="0" collapsed="false">
      <c r="A248" s="8" t="n">
        <v>246</v>
      </c>
      <c r="B248" s="27" t="s">
        <v>234</v>
      </c>
      <c r="C248" s="30" t="s">
        <v>26</v>
      </c>
      <c r="D248" s="27" t="s">
        <v>238</v>
      </c>
      <c r="E248" s="30" t="n">
        <v>48</v>
      </c>
      <c r="F248" s="30" t="n">
        <v>2</v>
      </c>
      <c r="G248" s="27" t="s">
        <v>591</v>
      </c>
      <c r="H248" s="27" t="s">
        <v>592</v>
      </c>
      <c r="I248" s="27" t="s">
        <v>440</v>
      </c>
      <c r="J248" s="30" t="n">
        <v>36</v>
      </c>
    </row>
    <row r="249" s="12" customFormat="true" ht="33" hidden="false" customHeight="true" outlineLevel="0" collapsed="false">
      <c r="A249" s="8" t="n">
        <v>247</v>
      </c>
      <c r="B249" s="27" t="s">
        <v>234</v>
      </c>
      <c r="C249" s="30" t="s">
        <v>26</v>
      </c>
      <c r="D249" s="27" t="s">
        <v>238</v>
      </c>
      <c r="E249" s="30" t="n">
        <v>48</v>
      </c>
      <c r="F249" s="30" t="n">
        <v>2</v>
      </c>
      <c r="G249" s="27" t="s">
        <v>591</v>
      </c>
      <c r="H249" s="27" t="s">
        <v>593</v>
      </c>
      <c r="I249" s="27" t="s">
        <v>440</v>
      </c>
      <c r="J249" s="30" t="n">
        <v>36</v>
      </c>
    </row>
    <row r="250" s="12" customFormat="true" ht="66.75" hidden="false" customHeight="true" outlineLevel="0" collapsed="false">
      <c r="A250" s="8" t="n">
        <v>248</v>
      </c>
      <c r="B250" s="27" t="s">
        <v>234</v>
      </c>
      <c r="C250" s="30" t="s">
        <v>12</v>
      </c>
      <c r="D250" s="27" t="s">
        <v>238</v>
      </c>
      <c r="E250" s="30" t="n">
        <v>36</v>
      </c>
      <c r="F250" s="30" t="n">
        <v>2</v>
      </c>
      <c r="G250" s="27" t="s">
        <v>239</v>
      </c>
      <c r="H250" s="27" t="s">
        <v>594</v>
      </c>
      <c r="I250" s="27" t="s">
        <v>440</v>
      </c>
      <c r="J250" s="30" t="n">
        <v>36</v>
      </c>
    </row>
    <row r="251" s="12" customFormat="true" ht="53.25" hidden="false" customHeight="true" outlineLevel="0" collapsed="false">
      <c r="A251" s="8" t="n">
        <v>249</v>
      </c>
      <c r="B251" s="27" t="s">
        <v>234</v>
      </c>
      <c r="C251" s="30" t="s">
        <v>12</v>
      </c>
      <c r="D251" s="27" t="s">
        <v>238</v>
      </c>
      <c r="E251" s="30" t="n">
        <v>48</v>
      </c>
      <c r="F251" s="30" t="n">
        <v>2</v>
      </c>
      <c r="G251" s="27" t="s">
        <v>239</v>
      </c>
      <c r="H251" s="27" t="s">
        <v>240</v>
      </c>
      <c r="I251" s="27" t="s">
        <v>440</v>
      </c>
      <c r="J251" s="30" t="n">
        <v>24</v>
      </c>
    </row>
    <row r="252" s="12" customFormat="true" ht="63.75" hidden="false" customHeight="true" outlineLevel="0" collapsed="false">
      <c r="A252" s="8" t="n">
        <v>250</v>
      </c>
      <c r="B252" s="27" t="s">
        <v>234</v>
      </c>
      <c r="C252" s="32" t="s">
        <v>26</v>
      </c>
      <c r="D252" s="11" t="s">
        <v>241</v>
      </c>
      <c r="E252" s="31" t="n">
        <v>45</v>
      </c>
      <c r="F252" s="31" t="n">
        <v>2</v>
      </c>
      <c r="G252" s="11" t="s">
        <v>242</v>
      </c>
      <c r="H252" s="11" t="s">
        <v>595</v>
      </c>
      <c r="I252" s="11" t="s">
        <v>440</v>
      </c>
      <c r="J252" s="31" t="n">
        <v>12</v>
      </c>
    </row>
    <row r="253" s="12" customFormat="true" ht="59.25" hidden="false" customHeight="true" outlineLevel="0" collapsed="false">
      <c r="A253" s="8" t="n">
        <v>251</v>
      </c>
      <c r="B253" s="27" t="s">
        <v>234</v>
      </c>
      <c r="C253" s="32" t="s">
        <v>26</v>
      </c>
      <c r="D253" s="11" t="s">
        <v>241</v>
      </c>
      <c r="E253" s="31" t="n">
        <v>45</v>
      </c>
      <c r="F253" s="31" t="n">
        <v>2</v>
      </c>
      <c r="G253" s="11" t="s">
        <v>242</v>
      </c>
      <c r="H253" s="11" t="s">
        <v>596</v>
      </c>
      <c r="I253" s="11" t="s">
        <v>440</v>
      </c>
      <c r="J253" s="31" t="n">
        <v>12</v>
      </c>
    </row>
    <row r="254" s="12" customFormat="true" ht="29.25" hidden="false" customHeight="true" outlineLevel="0" collapsed="false">
      <c r="A254" s="8" t="n">
        <v>252</v>
      </c>
      <c r="B254" s="27" t="s">
        <v>234</v>
      </c>
      <c r="C254" s="32" t="s">
        <v>12</v>
      </c>
      <c r="D254" s="11" t="s">
        <v>241</v>
      </c>
      <c r="E254" s="31" t="n">
        <v>36</v>
      </c>
      <c r="F254" s="31" t="n">
        <v>2</v>
      </c>
      <c r="G254" s="11" t="s">
        <v>242</v>
      </c>
      <c r="H254" s="11" t="s">
        <v>597</v>
      </c>
      <c r="I254" s="11" t="s">
        <v>440</v>
      </c>
      <c r="J254" s="31" t="n">
        <v>12</v>
      </c>
    </row>
    <row r="255" s="12" customFormat="true" ht="34.5" hidden="false" customHeight="true" outlineLevel="0" collapsed="false">
      <c r="A255" s="8" t="n">
        <v>253</v>
      </c>
      <c r="B255" s="27" t="s">
        <v>234</v>
      </c>
      <c r="C255" s="32" t="s">
        <v>12</v>
      </c>
      <c r="D255" s="11" t="s">
        <v>241</v>
      </c>
      <c r="E255" s="31" t="n">
        <v>36</v>
      </c>
      <c r="F255" s="31" t="n">
        <v>2</v>
      </c>
      <c r="G255" s="11" t="s">
        <v>242</v>
      </c>
      <c r="H255" s="11" t="s">
        <v>598</v>
      </c>
      <c r="I255" s="11" t="s">
        <v>440</v>
      </c>
      <c r="J255" s="31" t="n">
        <v>12</v>
      </c>
    </row>
    <row r="256" s="12" customFormat="true" ht="73.5" hidden="false" customHeight="true" outlineLevel="0" collapsed="false">
      <c r="A256" s="8" t="n">
        <v>254</v>
      </c>
      <c r="B256" s="27" t="s">
        <v>234</v>
      </c>
      <c r="C256" s="30" t="s">
        <v>12</v>
      </c>
      <c r="D256" s="27" t="s">
        <v>248</v>
      </c>
      <c r="E256" s="30" t="n">
        <v>72</v>
      </c>
      <c r="F256" s="30" t="n">
        <v>4</v>
      </c>
      <c r="G256" s="27" t="s">
        <v>599</v>
      </c>
      <c r="H256" s="27" t="s">
        <v>237</v>
      </c>
      <c r="I256" s="27" t="s">
        <v>440</v>
      </c>
      <c r="J256" s="30" t="n">
        <v>33</v>
      </c>
    </row>
    <row r="257" s="12" customFormat="true" ht="28.5" hidden="false" customHeight="false" outlineLevel="0" collapsed="false">
      <c r="A257" s="8" t="n">
        <v>255</v>
      </c>
      <c r="B257" s="27" t="s">
        <v>234</v>
      </c>
      <c r="C257" s="30" t="s">
        <v>12</v>
      </c>
      <c r="D257" s="27" t="s">
        <v>248</v>
      </c>
      <c r="E257" s="30" t="n">
        <v>72</v>
      </c>
      <c r="F257" s="30" t="n">
        <v>4</v>
      </c>
      <c r="G257" s="27" t="s">
        <v>249</v>
      </c>
      <c r="H257" s="27" t="s">
        <v>237</v>
      </c>
      <c r="I257" s="27" t="s">
        <v>440</v>
      </c>
      <c r="J257" s="30" t="n">
        <v>36</v>
      </c>
    </row>
    <row r="258" s="12" customFormat="true" ht="27" hidden="false" customHeight="false" outlineLevel="0" collapsed="false">
      <c r="A258" s="8" t="n">
        <v>256</v>
      </c>
      <c r="B258" s="11" t="s">
        <v>375</v>
      </c>
      <c r="C258" s="10" t="s">
        <v>26</v>
      </c>
      <c r="D258" s="11" t="s">
        <v>385</v>
      </c>
      <c r="E258" s="10" t="n">
        <v>36</v>
      </c>
      <c r="F258" s="10" t="n">
        <v>2</v>
      </c>
      <c r="G258" s="11" t="s">
        <v>386</v>
      </c>
      <c r="H258" s="11" t="s">
        <v>387</v>
      </c>
      <c r="I258" s="11" t="s">
        <v>440</v>
      </c>
      <c r="J258" s="10" t="n">
        <v>2</v>
      </c>
    </row>
    <row r="259" s="12" customFormat="true" ht="27" hidden="false" customHeight="false" outlineLevel="0" collapsed="false">
      <c r="A259" s="8" t="n">
        <v>257</v>
      </c>
      <c r="B259" s="11" t="s">
        <v>375</v>
      </c>
      <c r="C259" s="10" t="s">
        <v>26</v>
      </c>
      <c r="D259" s="11" t="s">
        <v>385</v>
      </c>
      <c r="E259" s="10" t="n">
        <v>36</v>
      </c>
      <c r="F259" s="10" t="n">
        <v>2</v>
      </c>
      <c r="G259" s="11" t="s">
        <v>386</v>
      </c>
      <c r="H259" s="11" t="s">
        <v>600</v>
      </c>
      <c r="I259" s="11" t="s">
        <v>440</v>
      </c>
      <c r="J259" s="10" t="n">
        <v>2</v>
      </c>
    </row>
  </sheetData>
  <autoFilter ref="A2:J259"/>
  <mergeCells count="1">
    <mergeCell ref="A1:J1"/>
  </mergeCells>
  <dataValidations count="2">
    <dataValidation allowBlank="true" errorStyle="stop" operator="between" showDropDown="false" showErrorMessage="true" showInputMessage="false" sqref="I239:I246" type="list">
      <formula1>"全英文授课课程,双语教学课程,开新课,研究性课程,示范课"</formula1>
      <formula2>0</formula2>
    </dataValidation>
    <dataValidation allowBlank="true" errorStyle="stop" operator="between" showDropDown="false" showErrorMessage="true" showInputMessage="false" sqref="I3:I23 I26 I37:I153 I155:I157 I159 I161 I163 I165 I167 I169 I171 I173 I175 I177 I179 I181 I183 I185 I188:I238 I250:I259" type="list">
      <formula1>"全英文授课课程,双语教学课程,开新课,研究性教学课程,示范课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511805555555556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24T0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5338B81E64AE0AF319B35C4D859A7</vt:lpwstr>
  </property>
  <property fmtid="{D5CDD505-2E9C-101B-9397-08002B2CF9AE}" pid="3" name="KSOProductBuildVer">
    <vt:lpwstr>2052-11.1.0.11115</vt:lpwstr>
  </property>
</Properties>
</file>