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安排" sheetId="1" state="visible" r:id="rId2"/>
    <sheet name="班级教材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5" uniqueCount="1716">
  <si>
    <r>
      <rPr>
        <b val="true"/>
        <sz val="18"/>
        <rFont val="Noto Sans"/>
        <family val="2"/>
      </rPr>
      <t xml:space="preserve">江苏华茂博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秋季在校生教材发放安排</t>
    </r>
  </si>
  <si>
    <r>
      <rPr>
        <b val="true"/>
        <sz val="16"/>
        <rFont val="Noto Sans"/>
        <family val="2"/>
      </rPr>
      <t xml:space="preserve">                        教材发放说明与注意事项                                                                      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【文学院、教育科学学院、外国语学院、历史文化学院（历史专业）、数学与统计学院、商学院、地理科学学院】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准备工作
</t>
    </r>
    <r>
      <rPr>
        <sz val="12"/>
        <rFont val="Noto Sans"/>
        <family val="2"/>
      </rPr>
      <t xml:space="preserve">请前往领教材的班级负责人按规定时间领取教材。除学籍异动等特殊原因外，已领取的教材一律不予退还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现场注意事项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为保证秩序，领</t>
    </r>
    <r>
      <rPr>
        <b val="true"/>
        <sz val="12"/>
        <rFont val="Noto Sans"/>
        <family val="2"/>
      </rPr>
      <t xml:space="preserve">教材时从</t>
    </r>
    <r>
      <rPr>
        <b val="true"/>
        <u val="double"/>
        <sz val="12"/>
        <rFont val="宋体"/>
        <family val="0"/>
        <charset val="134"/>
      </rPr>
      <t xml:space="preserve">7</t>
    </r>
    <r>
      <rPr>
        <b val="true"/>
        <u val="double"/>
        <sz val="12"/>
        <rFont val="Noto Sans"/>
        <family val="2"/>
      </rPr>
      <t xml:space="preserve">号楼</t>
    </r>
    <r>
      <rPr>
        <b val="true"/>
        <u val="double"/>
        <sz val="12"/>
        <rFont val="宋体"/>
        <family val="0"/>
        <charset val="134"/>
      </rPr>
      <t xml:space="preserve">1</t>
    </r>
    <r>
      <rPr>
        <b val="true"/>
        <u val="double"/>
        <sz val="12"/>
        <rFont val="Noto Sans"/>
        <family val="2"/>
      </rPr>
      <t xml:space="preserve">楼西侧门进，北中门出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领取教材时，教学楼内只限一个班的部分同学（一个品种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同学）进入，其余班级在教学楼外排队等候，前一个班领走后，后一个班级才可进入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领取教材时请确认其种类和册数是否与清单一致，无误确认签字。如发现与清单不符请立即与现场老师确认，教材搬离现场或发放后发生短缺，不予补发。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拆封的打包纸壳请勿随意丢弃，请集中堆放在教室外走廊上，不要带出教材发放区域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其他相关事项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新书切勿在首次上课之前写字，如发现教材有装订印刷等质量问题的，可由班级领书负责人统一联系换书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转专业同学如不需要原专业教材，请原班委在领取教材时统一减掉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领书负责人必须保管好教材领用单，以便自己核查结算。结算时间另行通知。（结算以班级为单位，由班级负责人统一收取。缴费形式：支付宝）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联系方式：</t>
    </r>
    <r>
      <rPr>
        <sz val="12"/>
        <rFont val="Noto Sans"/>
        <family val="2"/>
      </rPr>
      <t xml:space="preserve">汤老师</t>
    </r>
    <r>
      <rPr>
        <sz val="12"/>
        <rFont val="宋体"/>
        <family val="0"/>
        <charset val="134"/>
      </rPr>
      <t xml:space="preserve">13962798946  </t>
    </r>
    <r>
      <rPr>
        <sz val="12"/>
        <rFont val="Noto Sans"/>
        <family val="2"/>
      </rPr>
      <t xml:space="preserve">办公地点</t>
    </r>
    <r>
      <rPr>
        <sz val="12"/>
        <rFont val="宋体"/>
        <family val="0"/>
        <charset val="134"/>
      </rPr>
      <t xml:space="preserve">JX9-102</t>
    </r>
    <r>
      <rPr>
        <sz val="12"/>
        <rFont val="Noto Sans"/>
        <family val="2"/>
      </rPr>
      <t xml:space="preserve">（啬园校区）
</t>
    </r>
  </si>
  <si>
    <r>
      <rPr>
        <b val="true"/>
        <sz val="12"/>
        <rFont val="Noto Sans"/>
        <family val="2"/>
      </rPr>
      <t xml:space="preserve">啬园校区领书地点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学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号楼一楼西侧</t>
    </r>
  </si>
  <si>
    <t xml:space="preserve">序号</t>
  </si>
  <si>
    <t xml:space="preserve">学院</t>
  </si>
  <si>
    <t xml:space="preserve">班级</t>
  </si>
  <si>
    <t xml:space="preserve">教材品种</t>
  </si>
  <si>
    <t xml:space="preserve">地理科学学院</t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21 </t>
    </r>
  </si>
  <si>
    <t xml:space="preserve">08:30-08:40</t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22 </t>
    </r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24 </t>
    </r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41 </t>
    </r>
  </si>
  <si>
    <t xml:space="preserve">08:40-08:50</t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地理信息</t>
    </r>
    <r>
      <rPr>
        <b val="true"/>
        <sz val="12"/>
        <rFont val="宋体"/>
        <family val="0"/>
        <charset val="134"/>
      </rPr>
      <t xml:space="preserve">234 </t>
    </r>
  </si>
  <si>
    <r>
      <rPr>
        <b val="true"/>
        <sz val="12"/>
        <rFont val="Noto Sans"/>
        <family val="2"/>
      </rPr>
      <t xml:space="preserve">地理信息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地理信息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地理信息</t>
    </r>
    <r>
      <rPr>
        <b val="true"/>
        <sz val="12"/>
        <rFont val="宋体"/>
        <family val="0"/>
        <charset val="134"/>
      </rPr>
      <t xml:space="preserve">243 </t>
    </r>
  </si>
  <si>
    <t xml:space="preserve">08:50-09:00</t>
  </si>
  <si>
    <r>
      <rPr>
        <b val="true"/>
        <sz val="12"/>
        <rFont val="Noto Sans"/>
        <family val="2"/>
      </rPr>
      <t xml:space="preserve">地理信息</t>
    </r>
    <r>
      <rPr>
        <b val="true"/>
        <sz val="12"/>
        <rFont val="宋体"/>
        <family val="0"/>
        <charset val="134"/>
      </rPr>
      <t xml:space="preserve">244 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33 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34 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41 </t>
    </r>
  </si>
  <si>
    <t xml:space="preserve">09:00-09:10</t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43 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44 </t>
    </r>
  </si>
  <si>
    <t xml:space="preserve">教育科学学院</t>
  </si>
  <si>
    <r>
      <rPr>
        <b val="true"/>
        <sz val="12"/>
        <rFont val="Noto Sans"/>
        <family val="2"/>
      </rPr>
      <t xml:space="preserve">教技师范</t>
    </r>
    <r>
      <rPr>
        <b val="true"/>
        <sz val="12"/>
        <rFont val="宋体"/>
        <family val="0"/>
        <charset val="134"/>
      </rPr>
      <t xml:space="preserve">222 </t>
    </r>
  </si>
  <si>
    <t xml:space="preserve">09:10-09:20</t>
  </si>
  <si>
    <r>
      <rPr>
        <b val="true"/>
        <sz val="12"/>
        <rFont val="Noto Sans"/>
        <family val="2"/>
      </rPr>
      <t xml:space="preserve">教技师范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教技师范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教技师范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教技师范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小教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41 </t>
    </r>
  </si>
  <si>
    <t xml:space="preserve">09:20-09:30</t>
  </si>
  <si>
    <r>
      <rPr>
        <b val="true"/>
        <sz val="12"/>
        <rFont val="Noto Sans"/>
        <family val="2"/>
      </rPr>
      <t xml:space="preserve">小教师范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小教师范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小教英语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小教语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31 </t>
    </r>
  </si>
  <si>
    <t xml:space="preserve">09:30-09:40</t>
  </si>
  <si>
    <r>
      <rPr>
        <b val="true"/>
        <sz val="12"/>
        <rFont val="Noto Sans"/>
        <family val="2"/>
      </rPr>
      <t xml:space="preserve">小教语文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学前师范</t>
    </r>
    <r>
      <rPr>
        <b val="true"/>
        <sz val="12"/>
        <rFont val="宋体"/>
        <family val="0"/>
        <charset val="134"/>
      </rPr>
      <t xml:space="preserve">221 </t>
    </r>
  </si>
  <si>
    <r>
      <rPr>
        <b val="true"/>
        <sz val="12"/>
        <rFont val="Noto Sans"/>
        <family val="2"/>
      </rPr>
      <t xml:space="preserve">学前师范</t>
    </r>
    <r>
      <rPr>
        <b val="true"/>
        <sz val="12"/>
        <rFont val="宋体"/>
        <family val="0"/>
        <charset val="134"/>
      </rPr>
      <t xml:space="preserve">222 </t>
    </r>
  </si>
  <si>
    <r>
      <rPr>
        <b val="true"/>
        <sz val="12"/>
        <rFont val="Noto Sans"/>
        <family val="2"/>
      </rPr>
      <t xml:space="preserve">学前师范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学前师范</t>
    </r>
    <r>
      <rPr>
        <b val="true"/>
        <sz val="12"/>
        <rFont val="宋体"/>
        <family val="0"/>
        <charset val="134"/>
      </rPr>
      <t xml:space="preserve">241 </t>
    </r>
  </si>
  <si>
    <t xml:space="preserve">09:40-09:50</t>
  </si>
  <si>
    <r>
      <rPr>
        <b val="true"/>
        <sz val="12"/>
        <rFont val="Noto Sans"/>
        <family val="2"/>
      </rPr>
      <t xml:space="preserve">学前师范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应用心理</t>
    </r>
    <r>
      <rPr>
        <b val="true"/>
        <sz val="12"/>
        <rFont val="宋体"/>
        <family val="0"/>
        <charset val="134"/>
      </rPr>
      <t xml:space="preserve">221 </t>
    </r>
  </si>
  <si>
    <r>
      <rPr>
        <b val="true"/>
        <sz val="12"/>
        <rFont val="Noto Sans"/>
        <family val="2"/>
      </rPr>
      <t xml:space="preserve">应用心理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应用心理</t>
    </r>
    <r>
      <rPr>
        <b val="true"/>
        <sz val="12"/>
        <rFont val="宋体"/>
        <family val="0"/>
        <charset val="134"/>
      </rPr>
      <t xml:space="preserve">232 </t>
    </r>
  </si>
  <si>
    <t xml:space="preserve">09:50-10:00</t>
  </si>
  <si>
    <r>
      <rPr>
        <b val="true"/>
        <sz val="12"/>
        <rFont val="Noto Sans"/>
        <family val="2"/>
      </rPr>
      <t xml:space="preserve">应用心理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应用心理</t>
    </r>
    <r>
      <rPr>
        <b val="true"/>
        <sz val="12"/>
        <rFont val="宋体"/>
        <family val="0"/>
        <charset val="134"/>
      </rPr>
      <t xml:space="preserve">242 </t>
    </r>
  </si>
  <si>
    <t xml:space="preserve">法学院（历史文化学院）</t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21 </t>
    </r>
  </si>
  <si>
    <t xml:space="preserve">10:00-10:10</t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23 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24 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33 </t>
    </r>
  </si>
  <si>
    <t xml:space="preserve">10:10-10:20</t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34 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43 </t>
    </r>
  </si>
  <si>
    <t xml:space="preserve">10:20-10:30</t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44 </t>
    </r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21 </t>
    </r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22 </t>
    </r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31 </t>
    </r>
  </si>
  <si>
    <t xml:space="preserve">10:30-10:40</t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42 </t>
    </r>
  </si>
  <si>
    <t xml:space="preserve">商学院（管理学院）</t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23 </t>
    </r>
  </si>
  <si>
    <t xml:space="preserve">10:40-10:50</t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33 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34 </t>
    </r>
  </si>
  <si>
    <t xml:space="preserve">10:50-11:00</t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43 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44 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分互认</t>
    </r>
    <r>
      <rPr>
        <b val="true"/>
        <sz val="12"/>
        <rFont val="宋体"/>
        <family val="0"/>
        <charset val="134"/>
      </rPr>
      <t xml:space="preserve">)221 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23 </t>
    </r>
  </si>
  <si>
    <t xml:space="preserve">11:00-11:10</t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24 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33 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34 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41 </t>
    </r>
  </si>
  <si>
    <t xml:space="preserve">11:10-11:20</t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43 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44 </t>
    </r>
  </si>
  <si>
    <r>
      <rPr>
        <b val="true"/>
        <sz val="12"/>
        <rFont val="Noto Sans"/>
        <family val="2"/>
      </rPr>
      <t xml:space="preserve">经济与金融</t>
    </r>
    <r>
      <rPr>
        <b val="true"/>
        <sz val="12"/>
        <rFont val="宋体"/>
        <family val="0"/>
        <charset val="134"/>
      </rPr>
      <t xml:space="preserve">241 </t>
    </r>
  </si>
  <si>
    <t xml:space="preserve">11:20-11:30</t>
  </si>
  <si>
    <r>
      <rPr>
        <b val="true"/>
        <sz val="12"/>
        <rFont val="Noto Sans"/>
        <family val="2"/>
      </rPr>
      <t xml:space="preserve">经济与金融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23 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32 </t>
    </r>
  </si>
  <si>
    <t xml:space="preserve">11:30-11:40</t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33 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43 </t>
    </r>
  </si>
  <si>
    <t xml:space="preserve">11:40-11:50</t>
  </si>
  <si>
    <r>
      <rPr>
        <b val="true"/>
        <sz val="12"/>
        <rFont val="Noto Sans"/>
        <family val="2"/>
      </rPr>
      <t xml:space="preserve">物流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物流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物流</t>
    </r>
    <r>
      <rPr>
        <b val="true"/>
        <sz val="12"/>
        <rFont val="宋体"/>
        <family val="0"/>
        <charset val="134"/>
      </rPr>
      <t xml:space="preserve">233 </t>
    </r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21 </t>
    </r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22 </t>
    </r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32 </t>
    </r>
  </si>
  <si>
    <t xml:space="preserve">11:50-12:00</t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行政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行政</t>
    </r>
    <r>
      <rPr>
        <b val="true"/>
        <sz val="12"/>
        <rFont val="宋体"/>
        <family val="0"/>
        <charset val="134"/>
      </rPr>
      <t xml:space="preserve">233 </t>
    </r>
  </si>
  <si>
    <r>
      <rPr>
        <b val="true"/>
        <sz val="12"/>
        <rFont val="Noto Sans"/>
        <family val="2"/>
      </rPr>
      <t xml:space="preserve">行政</t>
    </r>
    <r>
      <rPr>
        <b val="true"/>
        <sz val="12"/>
        <rFont val="宋体"/>
        <family val="0"/>
        <charset val="134"/>
      </rPr>
      <t xml:space="preserve">241 </t>
    </r>
  </si>
  <si>
    <t xml:space="preserve">12:00-12:10</t>
  </si>
  <si>
    <r>
      <rPr>
        <b val="true"/>
        <sz val="12"/>
        <rFont val="Noto Sans"/>
        <family val="2"/>
      </rPr>
      <t xml:space="preserve">行政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行政</t>
    </r>
    <r>
      <rPr>
        <b val="true"/>
        <sz val="12"/>
        <rFont val="宋体"/>
        <family val="0"/>
        <charset val="134"/>
      </rPr>
      <t xml:space="preserve">243 </t>
    </r>
  </si>
  <si>
    <t xml:space="preserve">数学与统计学院</t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21 </t>
    </r>
  </si>
  <si>
    <t xml:space="preserve">12:10-12:20</t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31 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41 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21 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22 </t>
    </r>
  </si>
  <si>
    <t xml:space="preserve">12:20-12:30</t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统计（学分互认）</t>
    </r>
    <r>
      <rPr>
        <b val="true"/>
        <sz val="12"/>
        <rFont val="宋体"/>
        <family val="0"/>
        <charset val="134"/>
      </rPr>
      <t xml:space="preserve">241 </t>
    </r>
  </si>
  <si>
    <t xml:space="preserve">12:30-12:40</t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21 </t>
    </r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22 </t>
    </r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32 </t>
    </r>
  </si>
  <si>
    <t xml:space="preserve">12:40-12:50</t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42 </t>
    </r>
  </si>
  <si>
    <t xml:space="preserve">外国语学院</t>
  </si>
  <si>
    <r>
      <rPr>
        <b val="true"/>
        <sz val="12"/>
        <rFont val="Noto Sans"/>
        <family val="2"/>
      </rPr>
      <t xml:space="preserve">翻译（学分互认）</t>
    </r>
    <r>
      <rPr>
        <b val="true"/>
        <sz val="12"/>
        <rFont val="宋体"/>
        <family val="0"/>
        <charset val="134"/>
      </rPr>
      <t xml:space="preserve">241 </t>
    </r>
  </si>
  <si>
    <t xml:space="preserve">12:50-13:00</t>
  </si>
  <si>
    <r>
      <rPr>
        <b val="true"/>
        <sz val="12"/>
        <rFont val="Noto Sans"/>
        <family val="2"/>
      </rPr>
      <t xml:space="preserve">翻译</t>
    </r>
    <r>
      <rPr>
        <b val="true"/>
        <sz val="12"/>
        <rFont val="宋体"/>
        <family val="0"/>
        <charset val="134"/>
      </rPr>
      <t xml:space="preserve">221 </t>
    </r>
  </si>
  <si>
    <r>
      <rPr>
        <b val="true"/>
        <sz val="12"/>
        <rFont val="Noto Sans"/>
        <family val="2"/>
      </rPr>
      <t xml:space="preserve">翻译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翻译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21 </t>
    </r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22 </t>
    </r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41 </t>
    </r>
  </si>
  <si>
    <t xml:space="preserve">13:00-13:10</t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21 </t>
    </r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22 </t>
    </r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32 </t>
    </r>
  </si>
  <si>
    <t xml:space="preserve">13:10-13:20</t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英语师范（定向）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英语师范（定向）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21 </t>
    </r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22 </t>
    </r>
  </si>
  <si>
    <t xml:space="preserve">13:20-13:30</t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23 </t>
    </r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41 </t>
    </r>
  </si>
  <si>
    <t xml:space="preserve">13:30-13:40</t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42 </t>
    </r>
  </si>
  <si>
    <t xml:space="preserve">文学院</t>
  </si>
  <si>
    <r>
      <rPr>
        <b val="true"/>
        <sz val="12"/>
        <rFont val="Noto Sans"/>
        <family val="2"/>
      </rPr>
      <t xml:space="preserve">汉语国际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汉语国际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秘书</t>
    </r>
    <r>
      <rPr>
        <b val="true"/>
        <sz val="12"/>
        <rFont val="宋体"/>
        <family val="0"/>
        <charset val="134"/>
      </rPr>
      <t xml:space="preserve">222 </t>
    </r>
  </si>
  <si>
    <r>
      <rPr>
        <b val="true"/>
        <sz val="12"/>
        <rFont val="Noto Sans"/>
        <family val="2"/>
      </rPr>
      <t xml:space="preserve">秘书</t>
    </r>
    <r>
      <rPr>
        <b val="true"/>
        <sz val="12"/>
        <rFont val="宋体"/>
        <family val="0"/>
        <charset val="134"/>
      </rPr>
      <t xml:space="preserve">231 </t>
    </r>
  </si>
  <si>
    <t xml:space="preserve">13:40-13:50</t>
  </si>
  <si>
    <r>
      <rPr>
        <b val="true"/>
        <sz val="12"/>
        <rFont val="Noto Sans"/>
        <family val="2"/>
      </rPr>
      <t xml:space="preserve">秘书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秘书</t>
    </r>
    <r>
      <rPr>
        <b val="true"/>
        <sz val="12"/>
        <rFont val="宋体"/>
        <family val="0"/>
        <charset val="134"/>
      </rPr>
      <t xml:space="preserve">241 </t>
    </r>
  </si>
  <si>
    <r>
      <rPr>
        <b val="true"/>
        <sz val="12"/>
        <rFont val="Noto Sans"/>
        <family val="2"/>
      </rPr>
      <t xml:space="preserve">秘书</t>
    </r>
    <r>
      <rPr>
        <b val="true"/>
        <sz val="12"/>
        <rFont val="宋体"/>
        <family val="0"/>
        <charset val="134"/>
      </rPr>
      <t xml:space="preserve">242 </t>
    </r>
  </si>
  <si>
    <t xml:space="preserve">13:50-14:00</t>
  </si>
  <si>
    <r>
      <rPr>
        <b val="true"/>
        <sz val="12"/>
        <rFont val="Noto Sans"/>
        <family val="2"/>
      </rPr>
      <t xml:space="preserve">新闻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新闻</t>
    </r>
    <r>
      <rPr>
        <b val="true"/>
        <sz val="12"/>
        <rFont val="宋体"/>
        <family val="0"/>
        <charset val="134"/>
      </rPr>
      <t xml:space="preserve">232 </t>
    </r>
  </si>
  <si>
    <r>
      <rPr>
        <b val="true"/>
        <sz val="12"/>
        <rFont val="Noto Sans"/>
        <family val="2"/>
      </rPr>
      <t xml:space="preserve">新闻</t>
    </r>
    <r>
      <rPr>
        <b val="true"/>
        <sz val="12"/>
        <rFont val="宋体"/>
        <family val="0"/>
        <charset val="134"/>
      </rPr>
      <t xml:space="preserve">241 </t>
    </r>
  </si>
  <si>
    <t xml:space="preserve">14:00-14:10</t>
  </si>
  <si>
    <r>
      <rPr>
        <b val="true"/>
        <sz val="12"/>
        <rFont val="Noto Sans"/>
        <family val="2"/>
      </rPr>
      <t xml:space="preserve">新闻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31 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41 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31 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32 </t>
    </r>
  </si>
  <si>
    <t xml:space="preserve">14:10-14:20</t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33 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34 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41 </t>
    </r>
  </si>
  <si>
    <t xml:space="preserve">14:20-14:30</t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42 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43 </t>
    </r>
  </si>
  <si>
    <t xml:space="preserve">课程名称</t>
  </si>
  <si>
    <t xml:space="preserve">书名</t>
  </si>
  <si>
    <t xml:space="preserve">作者</t>
  </si>
  <si>
    <t xml:space="preserve">出版者</t>
  </si>
  <si>
    <t xml:space="preserve">文献号</t>
  </si>
  <si>
    <t xml:space="preserve">册数</t>
  </si>
  <si>
    <t xml:space="preserve">价格</t>
  </si>
  <si>
    <t xml:space="preserve">码洋</t>
  </si>
  <si>
    <t xml:space="preserve">折扣</t>
  </si>
  <si>
    <t xml:space="preserve">实洋</t>
  </si>
  <si>
    <t xml:space="preserve">班级负责人</t>
  </si>
  <si>
    <t xml:space="preserve">地科院</t>
  </si>
  <si>
    <r>
      <rPr>
        <sz val="12"/>
        <rFont val="Noto Sans"/>
        <family val="2"/>
      </rPr>
      <t xml:space="preserve">地理师范</t>
    </r>
    <r>
      <rPr>
        <sz val="12"/>
        <rFont val="宋体"/>
        <family val="0"/>
        <charset val="134"/>
      </rPr>
      <t xml:space="preserve">221</t>
    </r>
  </si>
  <si>
    <t xml:space="preserve">地理教育研究方法</t>
  </si>
  <si>
    <t xml:space="preserve">教育研究方法（第三版）</t>
  </si>
  <si>
    <t xml:space="preserve">刘华良</t>
  </si>
  <si>
    <t xml:space="preserve">华东师范大学</t>
  </si>
  <si>
    <r>
      <rPr>
        <sz val="12"/>
        <rFont val="Noto Sans"/>
        <family val="2"/>
      </rPr>
      <t xml:space="preserve">陈黄炜</t>
    </r>
    <r>
      <rPr>
        <sz val="12"/>
        <rFont val="宋体"/>
        <family val="0"/>
        <charset val="134"/>
      </rPr>
      <t xml:space="preserve">19895461980</t>
    </r>
  </si>
  <si>
    <t xml:space="preserve">旅游地理学</t>
  </si>
  <si>
    <t xml:space="preserve">陆林</t>
  </si>
  <si>
    <t xml:space="preserve">科学</t>
  </si>
  <si>
    <t xml:space="preserve">形势与政策</t>
  </si>
  <si>
    <r>
      <rPr>
        <sz val="12"/>
        <rFont val="Noto Sans"/>
        <family val="2"/>
      </rPr>
      <t xml:space="preserve">形势与政策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秋季版）</t>
    </r>
  </si>
  <si>
    <t xml:space="preserve">《形势与政策》编写组</t>
  </si>
  <si>
    <t xml:space="preserve">南京大学</t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地理师范</t>
    </r>
    <r>
      <rPr>
        <sz val="12"/>
        <rFont val="宋体"/>
        <family val="0"/>
        <charset val="134"/>
      </rPr>
      <t xml:space="preserve">222</t>
    </r>
  </si>
  <si>
    <t xml:space="preserve">宝石鉴赏</t>
  </si>
  <si>
    <r>
      <rPr>
        <sz val="12"/>
        <rFont val="Noto Sans"/>
        <family val="2"/>
      </rPr>
      <t xml:space="preserve">宝石学与宝石鉴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孟祥振、赵梅芳</t>
  </si>
  <si>
    <t xml:space="preserve">上海大学</t>
  </si>
  <si>
    <r>
      <rPr>
        <sz val="12"/>
        <rFont val="Noto Sans"/>
        <family val="2"/>
      </rPr>
      <t xml:space="preserve">任义恒</t>
    </r>
    <r>
      <rPr>
        <sz val="12"/>
        <rFont val="宋体"/>
        <family val="0"/>
        <charset val="134"/>
      </rPr>
      <t xml:space="preserve">17721625531</t>
    </r>
  </si>
  <si>
    <t xml:space="preserve">城市地理学</t>
  </si>
  <si>
    <t xml:space="preserve">许学强等</t>
  </si>
  <si>
    <t xml:space="preserve">高等教育</t>
  </si>
  <si>
    <t xml:space="preserve">海洋科学导论</t>
  </si>
  <si>
    <t xml:space="preserve">冯士筰、李凤岐等</t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地理师范</t>
    </r>
    <r>
      <rPr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李域萌</t>
    </r>
    <r>
      <rPr>
        <sz val="12"/>
        <rFont val="宋体"/>
        <family val="0"/>
        <charset val="134"/>
      </rPr>
      <t xml:space="preserve">19549090361</t>
    </r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2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地理师范</t>
    </r>
    <r>
      <rPr>
        <sz val="12"/>
        <rFont val="宋体"/>
        <family val="0"/>
        <charset val="134"/>
      </rPr>
      <t xml:space="preserve">231</t>
    </r>
  </si>
  <si>
    <t xml:space="preserve">班级管理</t>
  </si>
  <si>
    <t xml:space="preserve">班级组织与管理</t>
  </si>
  <si>
    <t xml:space="preserve">王珏</t>
  </si>
  <si>
    <r>
      <rPr>
        <sz val="12"/>
        <rFont val="Noto Sans"/>
        <family val="2"/>
      </rPr>
      <t xml:space="preserve">王靖宇</t>
    </r>
    <r>
      <rPr>
        <sz val="12"/>
        <rFont val="宋体"/>
        <family val="0"/>
        <charset val="134"/>
      </rPr>
      <t xml:space="preserve">15952907716</t>
    </r>
  </si>
  <si>
    <t xml:space="preserve">环境学概论</t>
  </si>
  <si>
    <t xml:space="preserve">环境科学概论</t>
  </si>
  <si>
    <t xml:space="preserve">方淑荣</t>
  </si>
  <si>
    <t xml:space="preserve">清华大学</t>
  </si>
  <si>
    <t xml:space="preserve">教师职业道德与教育政策法规</t>
  </si>
  <si>
    <t xml:space="preserve">许映建丁锦宏</t>
  </si>
  <si>
    <t xml:space="preserve">世界地理</t>
  </si>
  <si>
    <t xml:space="preserve">杨青山</t>
  </si>
  <si>
    <t xml:space="preserve">中国地理</t>
  </si>
  <si>
    <t xml:space="preserve">中国地理教程</t>
  </si>
  <si>
    <t xml:space="preserve">王静爱</t>
  </si>
  <si>
    <t xml:space="preserve">中学生心理辅导</t>
  </si>
  <si>
    <t xml:space="preserve">伍新春，臧伟伟</t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地理师范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陈迎瑞</t>
    </r>
    <r>
      <rPr>
        <sz val="12"/>
        <rFont val="宋体"/>
        <family val="0"/>
        <charset val="134"/>
      </rPr>
      <t xml:space="preserve">19709272810</t>
    </r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地理师范</t>
    </r>
    <r>
      <rPr>
        <sz val="12"/>
        <rFont val="宋体"/>
        <family val="0"/>
        <charset val="134"/>
      </rPr>
      <t xml:space="preserve">241</t>
    </r>
  </si>
  <si>
    <t xml:space="preserve">大学生职业发展与创新创业教育（一）</t>
  </si>
  <si>
    <t xml:space="preserve">大学生生涯发展与就创业指导</t>
  </si>
  <si>
    <t xml:space="preserve">易静、李宇辉</t>
  </si>
  <si>
    <r>
      <rPr>
        <sz val="12"/>
        <rFont val="Noto Sans"/>
        <family val="2"/>
      </rPr>
      <t xml:space="preserve">刘晓</t>
    </r>
    <r>
      <rPr>
        <sz val="12"/>
        <rFont val="宋体"/>
        <family val="0"/>
        <charset val="134"/>
      </rPr>
      <t xml:space="preserve">15250212685</t>
    </r>
  </si>
  <si>
    <t xml:space="preserve">大学英语（三）</t>
  </si>
  <si>
    <r>
      <rPr>
        <sz val="12"/>
        <rFont val="Noto Sans"/>
        <family val="2"/>
      </rPr>
      <t xml:space="preserve">新视野大学英语阅读与写作教程（智慧版）</t>
    </r>
    <r>
      <rPr>
        <sz val="12"/>
        <rFont val="宋体"/>
        <family val="0"/>
        <charset val="134"/>
      </rPr>
      <t xml:space="preserve">4</t>
    </r>
  </si>
  <si>
    <t xml:space="preserve">徐托杨卫芳</t>
  </si>
  <si>
    <t xml:space="preserve">外语教学与研究</t>
  </si>
  <si>
    <r>
      <rPr>
        <sz val="12"/>
        <rFont val="Noto Sans"/>
        <family val="2"/>
      </rPr>
      <t xml:space="preserve">新视野大学英语阅读与写作教程（智慧版）</t>
    </r>
    <r>
      <rPr>
        <sz val="12"/>
        <rFont val="宋体"/>
        <family val="0"/>
        <charset val="134"/>
      </rPr>
      <t xml:space="preserve">3</t>
    </r>
  </si>
  <si>
    <t xml:space="preserve">主编刘翠兰魏宏</t>
  </si>
  <si>
    <r>
      <rPr>
        <sz val="12"/>
        <rFont val="Noto Sans"/>
        <family val="2"/>
      </rPr>
      <t xml:space="preserve">新视野大学英语（第四版）读写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思政智慧版</t>
    </r>
  </si>
  <si>
    <t xml:space="preserve">郑树棠</t>
  </si>
  <si>
    <r>
      <rPr>
        <sz val="12"/>
        <rFont val="Noto Sans"/>
        <family val="2"/>
      </rPr>
      <t xml:space="preserve">新视野大学英语（第四版）读写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思政智慧版</t>
    </r>
  </si>
  <si>
    <r>
      <rPr>
        <sz val="12"/>
        <rFont val="Noto Sans"/>
        <family val="2"/>
      </rPr>
      <t xml:space="preserve">新视野大学英语（第四版）视听说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思政智慧版</t>
    </r>
  </si>
  <si>
    <r>
      <rPr>
        <sz val="12"/>
        <rFont val="Noto Sans"/>
        <family val="2"/>
      </rPr>
      <t xml:space="preserve">流畅英语口语教程第二版新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附</t>
    </r>
    <r>
      <rPr>
        <sz val="12"/>
        <rFont val="宋体"/>
        <family val="0"/>
        <charset val="134"/>
      </rPr>
      <t xml:space="preserve">CD</t>
    </r>
  </si>
  <si>
    <t xml:space="preserve">（英）琼斯等</t>
  </si>
  <si>
    <t xml:space="preserve">上海外语教育</t>
  </si>
  <si>
    <r>
      <rPr>
        <sz val="12"/>
        <rFont val="Noto Sans"/>
        <family val="2"/>
      </rPr>
      <t xml:space="preserve">流畅英语口语教程第二版新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附</t>
    </r>
    <r>
      <rPr>
        <sz val="12"/>
        <rFont val="宋体"/>
        <family val="0"/>
        <charset val="134"/>
      </rPr>
      <t xml:space="preserve">CD</t>
    </r>
  </si>
  <si>
    <r>
      <rPr>
        <sz val="12"/>
        <rFont val="Noto Sans"/>
        <family val="2"/>
      </rPr>
      <t xml:space="preserve">新视野大学英语（第四版）视听说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思政智慧版</t>
    </r>
  </si>
  <si>
    <t xml:space="preserve">地理信息科学概论</t>
  </si>
  <si>
    <t xml:space="preserve">地理信息系统概论</t>
  </si>
  <si>
    <t xml:space="preserve">黄杏元</t>
  </si>
  <si>
    <t xml:space="preserve">地貌学</t>
  </si>
  <si>
    <t xml:space="preserve">地貌学原理</t>
  </si>
  <si>
    <t xml:space="preserve">杨景春、李有利</t>
  </si>
  <si>
    <t xml:space="preserve">北京大学</t>
  </si>
  <si>
    <t xml:space="preserve">马克思主义基本原理</t>
  </si>
  <si>
    <r>
      <rPr>
        <sz val="12"/>
        <rFont val="Noto Sans"/>
        <family val="2"/>
      </rPr>
      <t xml:space="preserve">马克思主义基本原理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刘建军、郝立新、寇清杰</t>
  </si>
  <si>
    <t xml:space="preserve">水文学</t>
  </si>
  <si>
    <t xml:space="preserve">黄锡荃等</t>
  </si>
  <si>
    <t xml:space="preserve">土壤地理学</t>
  </si>
  <si>
    <r>
      <rPr>
        <sz val="12"/>
        <rFont val="Noto Sans"/>
        <family val="2"/>
      </rPr>
      <t xml:space="preserve">土壤地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李天杰</t>
  </si>
  <si>
    <t xml:space="preserve">学校教育发展（教育学基础）</t>
  </si>
  <si>
    <t xml:space="preserve">学校教育发展</t>
  </si>
  <si>
    <t xml:space="preserve">丁锦宏</t>
  </si>
  <si>
    <t xml:space="preserve">专业英语</t>
  </si>
  <si>
    <t xml:space="preserve">地理专业英语</t>
  </si>
  <si>
    <t xml:space="preserve">余中元</t>
  </si>
  <si>
    <t xml:space="preserve">西南交通大学</t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地理师范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吴佳一</t>
    </r>
    <r>
      <rPr>
        <sz val="12"/>
        <rFont val="宋体"/>
        <family val="0"/>
        <charset val="134"/>
      </rPr>
      <t xml:space="preserve">19951983527</t>
    </r>
  </si>
  <si>
    <r>
      <rPr>
        <b val="true"/>
        <sz val="12"/>
        <rFont val="Noto Sans"/>
        <family val="2"/>
      </rPr>
      <t xml:space="preserve">地理师范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地理信息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空间分析</t>
    </r>
  </si>
  <si>
    <t xml:space="preserve">计量地理学</t>
  </si>
  <si>
    <t xml:space="preserve">徐建华</t>
  </si>
  <si>
    <r>
      <rPr>
        <sz val="12"/>
        <rFont val="Noto Sans"/>
        <family val="2"/>
      </rPr>
      <t xml:space="preserve">巢珂欣</t>
    </r>
    <r>
      <rPr>
        <sz val="12"/>
        <rFont val="宋体"/>
        <family val="0"/>
        <charset val="134"/>
      </rPr>
      <t xml:space="preserve">18861233340</t>
    </r>
  </si>
  <si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开发</t>
    </r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教程</t>
    </r>
  </si>
  <si>
    <t xml:space="preserve">郑阿奇、梁敬东</t>
  </si>
  <si>
    <t xml:space="preserve">机械工业</t>
  </si>
  <si>
    <t xml:space="preserve">地理信息服务</t>
  </si>
  <si>
    <r>
      <rPr>
        <sz val="12"/>
        <rFont val="Noto Sans"/>
        <family val="2"/>
      </rPr>
      <t xml:space="preserve">开源网络地图可视化基于</t>
    </r>
    <r>
      <rPr>
        <sz val="12"/>
        <rFont val="宋体"/>
        <family val="0"/>
        <charset val="134"/>
      </rPr>
      <t xml:space="preserve">Leaflet</t>
    </r>
    <r>
      <rPr>
        <sz val="12"/>
        <rFont val="Noto Sans"/>
        <family val="2"/>
      </rPr>
      <t xml:space="preserve">的在线地图开发</t>
    </r>
  </si>
  <si>
    <r>
      <rPr>
        <sz val="12"/>
        <rFont val="Noto Sans"/>
        <family val="2"/>
      </rPr>
      <t xml:space="preserve">杨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关庆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占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晁怡</t>
    </r>
  </si>
  <si>
    <t xml:space="preserve">电子工业</t>
  </si>
  <si>
    <t xml:space="preserve">概率论与数理统计</t>
  </si>
  <si>
    <r>
      <rPr>
        <sz val="12"/>
        <rFont val="Noto Sans"/>
        <family val="2"/>
      </rPr>
      <t xml:space="preserve">概率论与数理统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郭跃华、朱月萍</t>
  </si>
  <si>
    <t xml:space="preserve">方淑荣姚红</t>
  </si>
  <si>
    <t xml:space="preserve">网络地理信息系统原理</t>
  </si>
  <si>
    <t xml:space="preserve">网络地理信息系统原理与技术（第四版）</t>
  </si>
  <si>
    <t xml:space="preserve">孟令奎</t>
  </si>
  <si>
    <r>
      <rPr>
        <b val="true"/>
        <sz val="12"/>
        <rFont val="Noto Sans"/>
        <family val="2"/>
      </rPr>
      <t xml:space="preserve">地理信息</t>
    </r>
    <r>
      <rPr>
        <b val="true"/>
        <sz val="12"/>
        <rFont val="宋体"/>
        <family val="0"/>
        <charset val="134"/>
      </rPr>
      <t xml:space="preserve">23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地理信息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苏小红、赵玲玲、孙志岗、王宇颍等</t>
  </si>
  <si>
    <r>
      <rPr>
        <sz val="12"/>
        <rFont val="Noto Sans"/>
        <family val="2"/>
      </rPr>
      <t xml:space="preserve">马子涵</t>
    </r>
    <r>
      <rPr>
        <sz val="12"/>
        <rFont val="宋体"/>
        <family val="0"/>
        <charset val="134"/>
      </rPr>
      <t xml:space="preserve">15062153989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实验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学习指导</t>
    </r>
  </si>
  <si>
    <t xml:space="preserve">苏小红、王甜甜、赵玲玲、范江波、车万翔</t>
  </si>
  <si>
    <t xml:space="preserve">建筑信息模型</t>
  </si>
  <si>
    <r>
      <rPr>
        <sz val="12"/>
        <rFont val="宋体"/>
        <family val="0"/>
        <charset val="134"/>
      </rPr>
      <t xml:space="preserve">Revit</t>
    </r>
    <r>
      <rPr>
        <sz val="12"/>
        <rFont val="Noto Sans"/>
        <family val="2"/>
      </rPr>
      <t xml:space="preserve">操作教程从入门到精通</t>
    </r>
  </si>
  <si>
    <t xml:space="preserve">刘云平等</t>
  </si>
  <si>
    <t xml:space="preserve">化学工业</t>
  </si>
  <si>
    <t xml:space="preserve">无人机数据三维建模实践</t>
  </si>
  <si>
    <t xml:space="preserve">无人机倾斜摄影测绘技术</t>
  </si>
  <si>
    <t xml:space="preserve">刘仁钊马啸</t>
  </si>
  <si>
    <t xml:space="preserve">武汉大学</t>
  </si>
  <si>
    <t xml:space="preserve">现代测量学</t>
  </si>
  <si>
    <t xml:space="preserve">工程测量</t>
  </si>
  <si>
    <r>
      <rPr>
        <sz val="12"/>
        <rFont val="Noto Sans"/>
        <family val="2"/>
      </rPr>
      <t xml:space="preserve">李少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建昌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t xml:space="preserve">线性代数</t>
  </si>
  <si>
    <t xml:space="preserve">龚律、陆海华、缪雪晴、葛志宏</t>
  </si>
  <si>
    <t xml:space="preserve">上海交通大学</t>
  </si>
  <si>
    <r>
      <rPr>
        <sz val="12"/>
        <rFont val="Noto Sans"/>
        <family val="2"/>
      </rPr>
      <t xml:space="preserve">马子涵</t>
    </r>
    <r>
      <rPr>
        <sz val="12"/>
        <rFont val="宋体"/>
        <family val="0"/>
        <charset val="134"/>
      </rPr>
      <t xml:space="preserve">15061253989</t>
    </r>
  </si>
  <si>
    <r>
      <rPr>
        <b val="true"/>
        <sz val="12"/>
        <rFont val="Noto Sans"/>
        <family val="2"/>
      </rPr>
      <t xml:space="preserve">地理信息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地理信息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徐惠敏</t>
    </r>
    <r>
      <rPr>
        <sz val="12"/>
        <rFont val="宋体"/>
        <family val="0"/>
        <charset val="134"/>
      </rPr>
      <t xml:space="preserve">19702278792</t>
    </r>
  </si>
  <si>
    <r>
      <rPr>
        <b val="true"/>
        <sz val="12"/>
        <rFont val="Noto Sans"/>
        <family val="2"/>
      </rPr>
      <t xml:space="preserve">地理信息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地理信息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刘宇婷</t>
    </r>
    <r>
      <rPr>
        <sz val="12"/>
        <rFont val="宋体"/>
        <family val="0"/>
        <charset val="134"/>
      </rPr>
      <t xml:space="preserve">19291913510</t>
    </r>
  </si>
  <si>
    <r>
      <rPr>
        <b val="true"/>
        <sz val="12"/>
        <rFont val="Noto Sans"/>
        <family val="2"/>
      </rPr>
      <t xml:space="preserve">地理信息</t>
    </r>
    <r>
      <rPr>
        <b val="true"/>
        <sz val="12"/>
        <rFont val="宋体"/>
        <family val="0"/>
        <charset val="134"/>
      </rPr>
      <t xml:space="preserve">2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地理信息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顾津铨</t>
    </r>
    <r>
      <rPr>
        <sz val="12"/>
        <rFont val="宋体"/>
        <family val="0"/>
        <charset val="134"/>
      </rPr>
      <t xml:space="preserve">19850355725</t>
    </r>
  </si>
  <si>
    <r>
      <rPr>
        <b val="true"/>
        <sz val="12"/>
        <rFont val="Noto Sans"/>
        <family val="2"/>
      </rPr>
      <t xml:space="preserve">地理信息</t>
    </r>
    <r>
      <rPr>
        <b val="true"/>
        <sz val="12"/>
        <rFont val="宋体"/>
        <family val="0"/>
        <charset val="134"/>
      </rPr>
      <t xml:space="preserve">24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31</t>
    </r>
  </si>
  <si>
    <t xml:space="preserve">环境工程学</t>
  </si>
  <si>
    <t xml:space="preserve">蒋展鹏、杨宏伟</t>
  </si>
  <si>
    <r>
      <rPr>
        <sz val="12"/>
        <rFont val="Noto Sans"/>
        <family val="2"/>
      </rPr>
      <t xml:space="preserve">宋怡琳</t>
    </r>
    <r>
      <rPr>
        <sz val="12"/>
        <rFont val="宋体"/>
        <family val="0"/>
        <charset val="134"/>
      </rPr>
      <t xml:space="preserve">13471902632</t>
    </r>
  </si>
  <si>
    <t xml:space="preserve">环境管理学</t>
  </si>
  <si>
    <r>
      <rPr>
        <sz val="12"/>
        <rFont val="Noto Sans"/>
        <family val="2"/>
      </rPr>
      <t xml:space="preserve">环境管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叶文虎、张勇</t>
  </si>
  <si>
    <t xml:space="preserve">环境经济学</t>
  </si>
  <si>
    <r>
      <rPr>
        <sz val="12"/>
        <rFont val="Noto Sans"/>
        <family val="2"/>
      </rPr>
      <t xml:space="preserve">环境经济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第七版</t>
    </r>
  </si>
  <si>
    <t xml:space="preserve">埃班古德斯坦</t>
  </si>
  <si>
    <t xml:space="preserve">中国人民大学</t>
  </si>
  <si>
    <t xml:space="preserve">环境系统分析</t>
  </si>
  <si>
    <t xml:space="preserve">环境系统分析教程</t>
  </si>
  <si>
    <t xml:space="preserve">程声通</t>
  </si>
  <si>
    <t xml:space="preserve">环境影响评价</t>
  </si>
  <si>
    <t xml:space="preserve">李淑芹，孟宪林</t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陆施怡</t>
    </r>
    <r>
      <rPr>
        <sz val="12"/>
        <rFont val="宋体"/>
        <family val="0"/>
        <charset val="134"/>
      </rPr>
      <t xml:space="preserve">13515207520</t>
    </r>
  </si>
  <si>
    <r>
      <rPr>
        <sz val="12"/>
        <rFont val="Noto Sans"/>
        <family val="2"/>
      </rPr>
      <t xml:space="preserve">陆施怡</t>
    </r>
    <r>
      <rPr>
        <sz val="12"/>
        <rFont val="宋体"/>
        <family val="0"/>
        <charset val="134"/>
      </rPr>
      <t xml:space="preserve">13515207524</t>
    </r>
  </si>
  <si>
    <r>
      <rPr>
        <sz val="12"/>
        <rFont val="Noto Sans"/>
        <family val="2"/>
      </rPr>
      <t xml:space="preserve">陆施怡</t>
    </r>
    <r>
      <rPr>
        <sz val="12"/>
        <rFont val="宋体"/>
        <family val="0"/>
        <charset val="134"/>
      </rPr>
      <t xml:space="preserve">13515207523</t>
    </r>
  </si>
  <si>
    <r>
      <rPr>
        <sz val="12"/>
        <rFont val="Noto Sans"/>
        <family val="2"/>
      </rPr>
      <t xml:space="preserve">陆施怡</t>
    </r>
    <r>
      <rPr>
        <sz val="12"/>
        <rFont val="宋体"/>
        <family val="0"/>
        <charset val="134"/>
      </rPr>
      <t xml:space="preserve">13515207521</t>
    </r>
  </si>
  <si>
    <r>
      <rPr>
        <sz val="12"/>
        <rFont val="Noto Sans"/>
        <family val="2"/>
      </rPr>
      <t xml:space="preserve">陆施怡</t>
    </r>
    <r>
      <rPr>
        <sz val="12"/>
        <rFont val="宋体"/>
        <family val="0"/>
        <charset val="134"/>
      </rPr>
      <t xml:space="preserve">13515207522</t>
    </r>
  </si>
  <si>
    <r>
      <rPr>
        <sz val="12"/>
        <rFont val="Noto Sans"/>
        <family val="2"/>
      </rPr>
      <t xml:space="preserve">陆施怡</t>
    </r>
    <r>
      <rPr>
        <sz val="12"/>
        <rFont val="宋体"/>
        <family val="0"/>
        <charset val="134"/>
      </rPr>
      <t xml:space="preserve">13515207525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何赵羿</t>
    </r>
    <r>
      <rPr>
        <sz val="12"/>
        <rFont val="宋体"/>
        <family val="0"/>
        <charset val="134"/>
      </rPr>
      <t xml:space="preserve">16651311726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3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李乃健</t>
    </r>
    <r>
      <rPr>
        <sz val="12"/>
        <rFont val="宋体"/>
        <family val="0"/>
        <charset val="134"/>
      </rPr>
      <t xml:space="preserve">18352497385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3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焦浩然</t>
    </r>
    <r>
      <rPr>
        <sz val="12"/>
        <rFont val="宋体"/>
        <family val="0"/>
        <charset val="134"/>
      </rPr>
      <t xml:space="preserve">19732370972</t>
    </r>
  </si>
  <si>
    <t xml:space="preserve">环境地学基础</t>
  </si>
  <si>
    <t xml:space="preserve">王祖伟</t>
  </si>
  <si>
    <t xml:space="preserve">环境化学</t>
  </si>
  <si>
    <t xml:space="preserve">孙红文戴树桂</t>
  </si>
  <si>
    <t xml:space="preserve">普通生态学</t>
  </si>
  <si>
    <t xml:space="preserve">生态学（第四版）</t>
  </si>
  <si>
    <t xml:space="preserve">杨持</t>
  </si>
  <si>
    <t xml:space="preserve">有机化学实验</t>
  </si>
  <si>
    <t xml:space="preserve">兰州大学</t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孙语萌</t>
    </r>
    <r>
      <rPr>
        <sz val="12"/>
        <rFont val="宋体"/>
        <family val="0"/>
        <charset val="134"/>
      </rPr>
      <t xml:space="preserve">16559739355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尤琦</t>
    </r>
    <r>
      <rPr>
        <sz val="12"/>
        <rFont val="宋体"/>
        <family val="0"/>
        <charset val="134"/>
      </rPr>
      <t xml:space="preserve">19517290623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卢晨煜</t>
    </r>
    <r>
      <rPr>
        <sz val="12"/>
        <rFont val="宋体"/>
        <family val="0"/>
        <charset val="134"/>
      </rPr>
      <t xml:space="preserve">17816776395</t>
    </r>
  </si>
  <si>
    <r>
      <rPr>
        <sz val="12"/>
        <rFont val="Noto Sans"/>
        <family val="2"/>
      </rPr>
      <t xml:space="preserve">卢晨煜</t>
    </r>
    <r>
      <rPr>
        <sz val="12"/>
        <rFont val="宋体"/>
        <family val="0"/>
        <charset val="134"/>
      </rPr>
      <t xml:space="preserve">1786776395</t>
    </r>
  </si>
  <si>
    <r>
      <rPr>
        <b val="true"/>
        <sz val="12"/>
        <rFont val="Noto Sans"/>
        <family val="2"/>
      </rPr>
      <t xml:space="preserve">环境科学</t>
    </r>
    <r>
      <rPr>
        <b val="true"/>
        <sz val="12"/>
        <rFont val="宋体"/>
        <family val="0"/>
        <charset val="134"/>
      </rPr>
      <t xml:space="preserve">244 </t>
    </r>
    <r>
      <rPr>
        <b val="true"/>
        <sz val="12"/>
        <rFont val="Noto Sans"/>
        <family val="2"/>
      </rPr>
      <t xml:space="preserve">汇总</t>
    </r>
  </si>
  <si>
    <t xml:space="preserve">教科院</t>
  </si>
  <si>
    <r>
      <rPr>
        <sz val="12"/>
        <rFont val="Noto Sans"/>
        <family val="2"/>
      </rPr>
      <t xml:space="preserve">教技师范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与开发</t>
    </r>
  </si>
  <si>
    <r>
      <rPr>
        <sz val="12"/>
        <rFont val="宋体"/>
        <family val="0"/>
        <charset val="134"/>
      </rPr>
      <t xml:space="preserve">JavaEE</t>
    </r>
    <r>
      <rPr>
        <sz val="12"/>
        <rFont val="Noto Sans"/>
        <family val="2"/>
      </rPr>
      <t xml:space="preserve">零基础入门</t>
    </r>
  </si>
  <si>
    <t xml:space="preserve">史胜辉，王春明，沈学华</t>
  </si>
  <si>
    <r>
      <rPr>
        <sz val="12"/>
        <rFont val="Noto Sans"/>
        <family val="2"/>
      </rPr>
      <t xml:space="preserve">钟兴茹</t>
    </r>
    <r>
      <rPr>
        <sz val="12"/>
        <rFont val="宋体"/>
        <family val="0"/>
        <charset val="134"/>
      </rPr>
      <t xml:space="preserve">13193176455</t>
    </r>
  </si>
  <si>
    <t xml:space="preserve">教育技术学研究方法</t>
  </si>
  <si>
    <t xml:space="preserve">教育技术学研究方法基础</t>
  </si>
  <si>
    <t xml:space="preserve">谢幼如、李克东</t>
  </si>
  <si>
    <t xml:space="preserve">数字化学习方式与技术</t>
  </si>
  <si>
    <r>
      <rPr>
        <sz val="12"/>
        <rFont val="Noto Sans"/>
        <family val="2"/>
      </rPr>
      <t xml:space="preserve">我的科研助理：</t>
    </r>
    <r>
      <rPr>
        <sz val="12"/>
        <rFont val="宋体"/>
        <family val="0"/>
        <charset val="134"/>
      </rPr>
      <t xml:space="preserve">ChatGPT</t>
    </r>
    <r>
      <rPr>
        <sz val="12"/>
        <rFont val="Noto Sans"/>
        <family val="2"/>
      </rPr>
      <t xml:space="preserve">全方位实用指南</t>
    </r>
  </si>
  <si>
    <t xml:space="preserve">安若鹏著</t>
  </si>
  <si>
    <t xml:space="preserve">信息技术教育研究方法</t>
  </si>
  <si>
    <t xml:space="preserve">教育定量研究设计</t>
  </si>
  <si>
    <t xml:space="preserve">胡咏梅</t>
  </si>
  <si>
    <t xml:space="preserve">北京师范大学</t>
  </si>
  <si>
    <r>
      <rPr>
        <b val="true"/>
        <sz val="12"/>
        <rFont val="Noto Sans"/>
        <family val="2"/>
      </rPr>
      <t xml:space="preserve">教技师范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教技师范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网页设计（</t>
    </r>
    <r>
      <rPr>
        <sz val="12"/>
        <rFont val="宋体"/>
        <family val="0"/>
        <charset val="134"/>
      </rPr>
      <t xml:space="preserve">HTML5</t>
    </r>
    <r>
      <rPr>
        <sz val="12"/>
        <rFont val="Noto Sans"/>
        <family val="2"/>
      </rPr>
      <t xml:space="preserve">）</t>
    </r>
  </si>
  <si>
    <t xml:space="preserve">网页设计与制作</t>
  </si>
  <si>
    <t xml:space="preserve">赵丰年</t>
  </si>
  <si>
    <t xml:space="preserve">人民邮电</t>
  </si>
  <si>
    <r>
      <rPr>
        <sz val="12"/>
        <rFont val="Noto Sans"/>
        <family val="2"/>
      </rPr>
      <t xml:space="preserve">成晋宇</t>
    </r>
    <r>
      <rPr>
        <sz val="12"/>
        <rFont val="宋体"/>
        <family val="0"/>
        <charset val="134"/>
      </rPr>
      <t xml:space="preserve">15861603729</t>
    </r>
  </si>
  <si>
    <t xml:space="preserve">多媒体课件设计与开发</t>
  </si>
  <si>
    <t xml:space="preserve">微课程和多媒体课件设计与制作规范</t>
  </si>
  <si>
    <t xml:space="preserve">吴疆</t>
  </si>
  <si>
    <t xml:space="preserve">数据库原理与教育应用</t>
  </si>
  <si>
    <r>
      <rPr>
        <sz val="12"/>
        <rFont val="Noto Sans"/>
        <family val="2"/>
      </rPr>
      <t xml:space="preserve">数据库系统概论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王珊，杜小勇，陈红</t>
  </si>
  <si>
    <t xml:space="preserve">信息技术课程标准与教材研究</t>
  </si>
  <si>
    <t xml:space="preserve">信息技术教学设计与案例研究</t>
  </si>
  <si>
    <t xml:space="preserve">李文昊，郑艳</t>
  </si>
  <si>
    <t xml:space="preserve">信息技术课程教学设计</t>
  </si>
  <si>
    <t xml:space="preserve">小学信息技术教学设计</t>
  </si>
  <si>
    <t xml:space="preserve">王佑镁</t>
  </si>
  <si>
    <r>
      <rPr>
        <b val="true"/>
        <sz val="12"/>
        <rFont val="Noto Sans"/>
        <family val="2"/>
      </rPr>
      <t xml:space="preserve">教技师范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教技师范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钮昕妍</t>
    </r>
    <r>
      <rPr>
        <sz val="12"/>
        <rFont val="宋体"/>
        <family val="0"/>
        <charset val="134"/>
      </rPr>
      <t xml:space="preserve">16651736578</t>
    </r>
  </si>
  <si>
    <t xml:space="preserve">电视教材编导与制作</t>
  </si>
  <si>
    <r>
      <rPr>
        <sz val="12"/>
        <rFont val="Noto Sans"/>
        <family val="2"/>
      </rPr>
      <t xml:space="preserve">电视教材编导与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李运林，徐福荫著</t>
  </si>
  <si>
    <t xml:space="preserve">外国教育史</t>
  </si>
  <si>
    <t xml:space="preserve">西方教育思想史</t>
  </si>
  <si>
    <t xml:space="preserve">张斌贤、贺国庆</t>
  </si>
  <si>
    <t xml:space="preserve">学与教的心理学</t>
  </si>
  <si>
    <t xml:space="preserve">吴红耘，皮连生，杨心德，王小明，王映学</t>
  </si>
  <si>
    <r>
      <rPr>
        <b val="true"/>
        <sz val="12"/>
        <rFont val="Noto Sans"/>
        <family val="2"/>
      </rPr>
      <t xml:space="preserve">教技师范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教技师范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杜旭洋</t>
    </r>
    <r>
      <rPr>
        <sz val="12"/>
        <rFont val="宋体"/>
        <family val="0"/>
        <charset val="134"/>
      </rPr>
      <t xml:space="preserve">19513142906</t>
    </r>
  </si>
  <si>
    <r>
      <rPr>
        <sz val="12"/>
        <rFont val="Noto Sans"/>
        <family val="2"/>
      </rPr>
      <t xml:space="preserve">杜旭洋</t>
    </r>
    <r>
      <rPr>
        <sz val="12"/>
        <rFont val="宋体"/>
        <family val="0"/>
        <charset val="134"/>
      </rPr>
      <t xml:space="preserve">1513142906</t>
    </r>
  </si>
  <si>
    <t xml:space="preserve">工程认识</t>
  </si>
  <si>
    <t xml:space="preserve">南通大学工程训练中心</t>
  </si>
  <si>
    <t xml:space="preserve">无</t>
  </si>
  <si>
    <t xml:space="preserve">廉洁教育概论</t>
  </si>
  <si>
    <r>
      <rPr>
        <sz val="12"/>
        <rFont val="Noto Sans"/>
        <family val="2"/>
      </rPr>
      <t xml:space="preserve">周振修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吴延溢</t>
    </r>
  </si>
  <si>
    <r>
      <rPr>
        <b val="true"/>
        <sz val="12"/>
        <rFont val="Noto Sans"/>
        <family val="2"/>
      </rPr>
      <t xml:space="preserve">教技师范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教技师范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王欣然</t>
    </r>
    <r>
      <rPr>
        <sz val="12"/>
        <rFont val="宋体"/>
        <family val="0"/>
        <charset val="134"/>
      </rPr>
      <t xml:space="preserve">18752171094</t>
    </r>
  </si>
  <si>
    <t xml:space="preserve">毛泽东思想概论</t>
  </si>
  <si>
    <t xml:space="preserve">毛泽东思想和中国特色社会主义理论体系概论</t>
  </si>
  <si>
    <t xml:space="preserve">秦宣、肖贵清、郑传芳、孙蚌珠、刘先春、韩喜平</t>
  </si>
  <si>
    <t xml:space="preserve">视听媒体技术与艺术</t>
  </si>
  <si>
    <t xml:space="preserve">电视节目制作技术（第二版）</t>
  </si>
  <si>
    <t xml:space="preserve">刘忠波</t>
  </si>
  <si>
    <t xml:space="preserve">中国传媒大学</t>
  </si>
  <si>
    <t xml:space="preserve">数据结构与算法</t>
  </si>
  <si>
    <t xml:space="preserve">数据结构原理与应用</t>
  </si>
  <si>
    <t xml:space="preserve">徐慧，周建美，丁红等</t>
  </si>
  <si>
    <t xml:space="preserve">习近平思想概论</t>
  </si>
  <si>
    <t xml:space="preserve">习近平新时代中国特色社会主义思想概论</t>
  </si>
  <si>
    <t xml:space="preserve">编写组</t>
  </si>
  <si>
    <t xml:space="preserve">高等教育，人民</t>
  </si>
  <si>
    <r>
      <rPr>
        <b val="true"/>
        <sz val="12"/>
        <rFont val="Noto Sans"/>
        <family val="2"/>
      </rPr>
      <t xml:space="preserve">教技师范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241</t>
    </r>
  </si>
  <si>
    <r>
      <rPr>
        <sz val="12"/>
        <rFont val="Noto Sans"/>
        <family val="2"/>
      </rPr>
      <t xml:space="preserve">赵乐妍</t>
    </r>
    <r>
      <rPr>
        <sz val="12"/>
        <rFont val="宋体"/>
        <family val="0"/>
        <charset val="134"/>
      </rPr>
      <t xml:space="preserve">18252959285</t>
    </r>
  </si>
  <si>
    <t xml:space="preserve">儿童文学</t>
  </si>
  <si>
    <t xml:space="preserve">儿童文学教程</t>
  </si>
  <si>
    <t xml:space="preserve">王泉根</t>
  </si>
  <si>
    <t xml:space="preserve">钢琴</t>
  </si>
  <si>
    <t xml:space="preserve">钢琴基础实训教程</t>
  </si>
  <si>
    <t xml:space="preserve">潘莎莎、王璐露</t>
  </si>
  <si>
    <t xml:space="preserve">古代汉语</t>
  </si>
  <si>
    <t xml:space="preserve">古代汉语（下）</t>
  </si>
  <si>
    <t xml:space="preserve">易国杰、黎千驹</t>
  </si>
  <si>
    <t xml:space="preserve">古代汉语（上）</t>
  </si>
  <si>
    <t xml:space="preserve">美术基础</t>
  </si>
  <si>
    <t xml:space="preserve">美术基础教程</t>
  </si>
  <si>
    <t xml:space="preserve">李宏权董晓芳李晓静</t>
  </si>
  <si>
    <t xml:space="preserve">湖南师范大学</t>
  </si>
  <si>
    <r>
      <rPr>
        <sz val="12"/>
        <rFont val="Noto Sans"/>
        <family val="2"/>
      </rPr>
      <t xml:space="preserve">数学分析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数学分析教程下册</t>
  </si>
  <si>
    <t xml:space="preserve">常庚哲，史济怀</t>
  </si>
  <si>
    <t xml:space="preserve">中国科学技术大学</t>
  </si>
  <si>
    <t xml:space="preserve">小学语文课程标准与教材研究</t>
  </si>
  <si>
    <t xml:space="preserve">郑国民吴欣歆</t>
  </si>
  <si>
    <r>
      <rPr>
        <sz val="12"/>
        <rFont val="Noto Sans"/>
        <family val="2"/>
      </rPr>
      <t xml:space="preserve">中国现当代文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中国新文学史（下）</t>
  </si>
  <si>
    <t xml:space="preserve">丁帆</t>
  </si>
  <si>
    <r>
      <rPr>
        <b val="true"/>
        <sz val="12"/>
        <rFont val="Noto Sans"/>
        <family val="2"/>
      </rPr>
      <t xml:space="preserve">小教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钱宝怡</t>
    </r>
    <r>
      <rPr>
        <sz val="12"/>
        <rFont val="宋体"/>
        <family val="0"/>
        <charset val="134"/>
      </rPr>
      <t xml:space="preserve">18360093871</t>
    </r>
  </si>
  <si>
    <r>
      <rPr>
        <b val="true"/>
        <sz val="12"/>
        <rFont val="Noto Sans"/>
        <family val="2"/>
      </rPr>
      <t xml:space="preserve">小教师范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小教师范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沈海莉</t>
    </r>
    <r>
      <rPr>
        <sz val="12"/>
        <rFont val="宋体"/>
        <family val="0"/>
        <charset val="134"/>
      </rPr>
      <t xml:space="preserve">19732361755</t>
    </r>
  </si>
  <si>
    <r>
      <rPr>
        <sz val="12"/>
        <rFont val="Noto Sans"/>
        <family val="2"/>
      </rPr>
      <t xml:space="preserve">沈海莉</t>
    </r>
    <r>
      <rPr>
        <sz val="12"/>
        <rFont val="宋体"/>
        <family val="0"/>
        <charset val="134"/>
      </rPr>
      <t xml:space="preserve">19735361755</t>
    </r>
  </si>
  <si>
    <r>
      <rPr>
        <b val="true"/>
        <sz val="12"/>
        <rFont val="Noto Sans"/>
        <family val="2"/>
      </rPr>
      <t xml:space="preserve">小教师范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小教英语</t>
    </r>
    <r>
      <rPr>
        <sz val="12"/>
        <rFont val="宋体"/>
        <family val="0"/>
        <charset val="134"/>
      </rPr>
      <t xml:space="preserve">231</t>
    </r>
  </si>
  <si>
    <t xml:space="preserve">高级英语（一）</t>
  </si>
  <si>
    <t xml:space="preserve">高级英语阅读</t>
  </si>
  <si>
    <t xml:space="preserve">吴克明</t>
  </si>
  <si>
    <r>
      <rPr>
        <sz val="12"/>
        <rFont val="Noto Sans"/>
        <family val="2"/>
      </rPr>
      <t xml:space="preserve">陆可昕</t>
    </r>
    <r>
      <rPr>
        <sz val="12"/>
        <rFont val="宋体"/>
        <family val="0"/>
        <charset val="134"/>
      </rPr>
      <t xml:space="preserve">18261770206</t>
    </r>
  </si>
  <si>
    <t xml:space="preserve">国画</t>
  </si>
  <si>
    <t xml:space="preserve">陈淳写意花卉册页二十讲</t>
  </si>
  <si>
    <t xml:space="preserve">马啸羽</t>
  </si>
  <si>
    <t xml:space="preserve">浙江人民美术</t>
  </si>
  <si>
    <t xml:space="preserve">教育社会学</t>
  </si>
  <si>
    <t xml:space="preserve">教育社会学基础</t>
  </si>
  <si>
    <t xml:space="preserve">马和民</t>
  </si>
  <si>
    <t xml:space="preserve">教育哲学基础</t>
  </si>
  <si>
    <t xml:space="preserve">教育哲学</t>
  </si>
  <si>
    <t xml:space="preserve">石中英、王坤庆、郝斌</t>
  </si>
  <si>
    <t xml:space="preserve">唐宋诗词鉴赏</t>
  </si>
  <si>
    <t xml:space="preserve">王步高</t>
  </si>
  <si>
    <t xml:space="preserve">外国报刊选读</t>
  </si>
  <si>
    <t xml:space="preserve">英语报刊选读教程</t>
  </si>
  <si>
    <t xml:space="preserve">胡阳</t>
  </si>
  <si>
    <t xml:space="preserve">有效教学与课堂管理</t>
  </si>
  <si>
    <t xml:space="preserve">有效教学（配国家级精品资源共享课）</t>
  </si>
  <si>
    <t xml:space="preserve">陈晓端</t>
  </si>
  <si>
    <r>
      <rPr>
        <b val="true"/>
        <sz val="12"/>
        <rFont val="Noto Sans"/>
        <family val="2"/>
      </rPr>
      <t xml:space="preserve">小教英语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小教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231</t>
    </r>
  </si>
  <si>
    <r>
      <rPr>
        <sz val="12"/>
        <rFont val="Noto Sans"/>
        <family val="2"/>
      </rPr>
      <t xml:space="preserve">卜凡</t>
    </r>
    <r>
      <rPr>
        <sz val="12"/>
        <rFont val="宋体"/>
        <family val="0"/>
        <charset val="134"/>
      </rPr>
      <t xml:space="preserve">18786092118</t>
    </r>
  </si>
  <si>
    <r>
      <rPr>
        <sz val="12"/>
        <rFont val="Noto Sans"/>
        <family val="2"/>
      </rPr>
      <t xml:space="preserve">卜凡</t>
    </r>
    <r>
      <rPr>
        <sz val="12"/>
        <rFont val="宋体"/>
        <family val="0"/>
        <charset val="134"/>
      </rPr>
      <t xml:space="preserve">18786092114</t>
    </r>
  </si>
  <si>
    <r>
      <rPr>
        <sz val="12"/>
        <rFont val="Noto Sans"/>
        <family val="2"/>
      </rPr>
      <t xml:space="preserve">卜凡</t>
    </r>
    <r>
      <rPr>
        <sz val="12"/>
        <rFont val="宋体"/>
        <family val="0"/>
        <charset val="134"/>
      </rPr>
      <t xml:space="preserve">18786092112</t>
    </r>
  </si>
  <si>
    <r>
      <rPr>
        <sz val="12"/>
        <rFont val="Noto Sans"/>
        <family val="2"/>
      </rPr>
      <t xml:space="preserve">卜凡</t>
    </r>
    <r>
      <rPr>
        <sz val="12"/>
        <rFont val="宋体"/>
        <family val="0"/>
        <charset val="134"/>
      </rPr>
      <t xml:space="preserve">18786092115</t>
    </r>
  </si>
  <si>
    <t xml:space="preserve">普通生物学</t>
  </si>
  <si>
    <t xml:space="preserve">陈阅增普通生物学（第五版）</t>
  </si>
  <si>
    <t xml:space="preserve">赵进东</t>
  </si>
  <si>
    <r>
      <rPr>
        <sz val="12"/>
        <rFont val="Noto Sans"/>
        <family val="2"/>
      </rPr>
      <t xml:space="preserve">卜凡</t>
    </r>
    <r>
      <rPr>
        <sz val="12"/>
        <rFont val="宋体"/>
        <family val="0"/>
        <charset val="134"/>
      </rPr>
      <t xml:space="preserve">18786092107</t>
    </r>
  </si>
  <si>
    <r>
      <rPr>
        <sz val="12"/>
        <rFont val="Noto Sans"/>
        <family val="2"/>
      </rPr>
      <t xml:space="preserve">卜凡</t>
    </r>
    <r>
      <rPr>
        <sz val="12"/>
        <rFont val="宋体"/>
        <family val="0"/>
        <charset val="134"/>
      </rPr>
      <t xml:space="preserve">18786092108</t>
    </r>
  </si>
  <si>
    <t xml:space="preserve">小学作文情境教学</t>
  </si>
  <si>
    <t xml:space="preserve">小学交际活动作文理论与实践</t>
  </si>
  <si>
    <t xml:space="preserve">吴立岗</t>
  </si>
  <si>
    <t xml:space="preserve">上海教育</t>
  </si>
  <si>
    <r>
      <rPr>
        <sz val="12"/>
        <rFont val="Noto Sans"/>
        <family val="2"/>
      </rPr>
      <t xml:space="preserve">卜凡</t>
    </r>
    <r>
      <rPr>
        <sz val="12"/>
        <rFont val="宋体"/>
        <family val="0"/>
        <charset val="134"/>
      </rPr>
      <t xml:space="preserve">18786092111</t>
    </r>
  </si>
  <si>
    <t xml:space="preserve">写作</t>
  </si>
  <si>
    <t xml:space="preserve">基础写作教程（第三版）</t>
  </si>
  <si>
    <t xml:space="preserve">尉天骄</t>
  </si>
  <si>
    <r>
      <rPr>
        <sz val="12"/>
        <rFont val="Noto Sans"/>
        <family val="2"/>
      </rPr>
      <t xml:space="preserve">卜凡</t>
    </r>
    <r>
      <rPr>
        <sz val="12"/>
        <rFont val="宋体"/>
        <family val="0"/>
        <charset val="134"/>
      </rPr>
      <t xml:space="preserve">18786092109</t>
    </r>
  </si>
  <si>
    <r>
      <rPr>
        <b val="true"/>
        <sz val="12"/>
        <rFont val="Noto Sans"/>
        <family val="2"/>
      </rPr>
      <t xml:space="preserve">小教语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小教语文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章雪</t>
    </r>
    <r>
      <rPr>
        <sz val="12"/>
        <rFont val="宋体"/>
        <family val="0"/>
        <charset val="134"/>
      </rPr>
      <t xml:space="preserve">13776021146</t>
    </r>
  </si>
  <si>
    <t xml:space="preserve">体育游戏</t>
  </si>
  <si>
    <t xml:space="preserve">于振峰、赵宗跃、孟刚</t>
  </si>
  <si>
    <t xml:space="preserve">现代科技概论</t>
  </si>
  <si>
    <t xml:space="preserve">全球科技通史</t>
  </si>
  <si>
    <t xml:space="preserve">吴军</t>
  </si>
  <si>
    <t xml:space="preserve">中信出版集团</t>
  </si>
  <si>
    <r>
      <rPr>
        <b val="true"/>
        <sz val="12"/>
        <rFont val="Noto Sans"/>
        <family val="2"/>
      </rPr>
      <t xml:space="preserve">小教语文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学前师范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崔贝贝</t>
    </r>
    <r>
      <rPr>
        <sz val="12"/>
        <rFont val="宋体"/>
        <family val="0"/>
        <charset val="134"/>
      </rPr>
      <t xml:space="preserve">15850101380</t>
    </r>
  </si>
  <si>
    <t xml:space="preserve">外国学前教育史</t>
  </si>
  <si>
    <t xml:space="preserve">周采</t>
  </si>
  <si>
    <t xml:space="preserve">学前教育研究方法</t>
  </si>
  <si>
    <t xml:space="preserve">刘晶波</t>
  </si>
  <si>
    <t xml:space="preserve">人民教育</t>
  </si>
  <si>
    <t xml:space="preserve">学前特殊儿童教育</t>
  </si>
  <si>
    <r>
      <rPr>
        <sz val="12"/>
        <rFont val="Noto Sans"/>
        <family val="2"/>
      </rPr>
      <t xml:space="preserve">学前特殊儿童教育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王萍等</t>
  </si>
  <si>
    <r>
      <rPr>
        <b val="true"/>
        <sz val="12"/>
        <rFont val="Noto Sans"/>
        <family val="2"/>
      </rPr>
      <t xml:space="preserve">学前师范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学前师范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李欣宜</t>
    </r>
    <r>
      <rPr>
        <sz val="12"/>
        <rFont val="宋体"/>
        <family val="0"/>
        <charset val="134"/>
      </rPr>
      <t xml:space="preserve">15895944611</t>
    </r>
  </si>
  <si>
    <t xml:space="preserve">幼儿动画</t>
  </si>
  <si>
    <t xml:space="preserve">幼儿园多媒体课件设计与制作微课版教程</t>
  </si>
  <si>
    <r>
      <rPr>
        <sz val="12"/>
        <rFont val="Noto Sans"/>
        <family val="2"/>
      </rPr>
      <t xml:space="preserve">丁文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子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冯浪</t>
    </r>
  </si>
  <si>
    <t xml:space="preserve">幼儿家庭教育辅导</t>
  </si>
  <si>
    <t xml:space="preserve">学前儿童家庭教育与指导</t>
  </si>
  <si>
    <t xml:space="preserve">季燕</t>
  </si>
  <si>
    <r>
      <rPr>
        <b val="true"/>
        <sz val="12"/>
        <rFont val="Noto Sans"/>
        <family val="2"/>
      </rPr>
      <t xml:space="preserve">学前师范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学前师范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儿童歌曲即兴弹唱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儿童歌曲弹唱</t>
  </si>
  <si>
    <t xml:space="preserve">潘莎莎</t>
  </si>
  <si>
    <r>
      <rPr>
        <sz val="12"/>
        <rFont val="Noto Sans"/>
        <family val="2"/>
      </rPr>
      <t xml:space="preserve">余志飞</t>
    </r>
    <r>
      <rPr>
        <sz val="12"/>
        <rFont val="宋体"/>
        <family val="0"/>
        <charset val="134"/>
      </rPr>
      <t xml:space="preserve">18255675769</t>
    </r>
  </si>
  <si>
    <t xml:space="preserve">学前儿童艺术教育（音乐）</t>
  </si>
  <si>
    <t xml:space="preserve">学前儿童音乐教育与活动指导</t>
  </si>
  <si>
    <t xml:space="preserve">许卓娅，吴巍莹主编</t>
  </si>
  <si>
    <t xml:space="preserve">湖南大学</t>
  </si>
  <si>
    <r>
      <rPr>
        <b val="true"/>
        <sz val="12"/>
        <rFont val="Noto Sans"/>
        <family val="2"/>
      </rPr>
      <t xml:space="preserve">学前师范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学前师范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熊蒙蒙</t>
    </r>
    <r>
      <rPr>
        <sz val="12"/>
        <rFont val="宋体"/>
        <family val="0"/>
        <charset val="134"/>
      </rPr>
      <t xml:space="preserve">17301481560</t>
    </r>
  </si>
  <si>
    <r>
      <rPr>
        <sz val="12"/>
        <rFont val="Noto Sans"/>
        <family val="2"/>
      </rPr>
      <t xml:space="preserve">美术基础</t>
    </r>
    <r>
      <rPr>
        <sz val="12"/>
        <rFont val="宋体"/>
        <family val="0"/>
        <charset val="134"/>
      </rPr>
      <t xml:space="preserve">2</t>
    </r>
  </si>
  <si>
    <t xml:space="preserve">美术——造型拓展与应用</t>
  </si>
  <si>
    <r>
      <rPr>
        <sz val="12"/>
        <rFont val="Noto Sans"/>
        <family val="2"/>
      </rPr>
      <t xml:space="preserve">朱晓飞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张克顺</t>
    </r>
  </si>
  <si>
    <t xml:space="preserve">复旦大学</t>
  </si>
  <si>
    <t xml:space="preserve">现代教育技术应用</t>
  </si>
  <si>
    <t xml:space="preserve">顾副民、袁从领</t>
  </si>
  <si>
    <t xml:space="preserve">学前儿童保育学</t>
  </si>
  <si>
    <t xml:space="preserve">学前儿童卫生学</t>
  </si>
  <si>
    <t xml:space="preserve">顾荣芳</t>
  </si>
  <si>
    <t xml:space="preserve">江苏教育</t>
  </si>
  <si>
    <t xml:space="preserve">学前教育学</t>
  </si>
  <si>
    <t xml:space="preserve">虞永平王春燕</t>
  </si>
  <si>
    <t xml:space="preserve">幼儿园课程</t>
  </si>
  <si>
    <t xml:space="preserve">幼儿园课程论</t>
  </si>
  <si>
    <t xml:space="preserve">陶金玲</t>
  </si>
  <si>
    <r>
      <rPr>
        <b val="true"/>
        <sz val="12"/>
        <rFont val="Noto Sans"/>
        <family val="2"/>
      </rPr>
      <t xml:space="preserve">学前师范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学前师范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李念姮</t>
    </r>
    <r>
      <rPr>
        <sz val="12"/>
        <rFont val="宋体"/>
        <family val="0"/>
        <charset val="134"/>
      </rPr>
      <t xml:space="preserve">13949172131</t>
    </r>
  </si>
  <si>
    <r>
      <rPr>
        <b val="true"/>
        <sz val="12"/>
        <rFont val="Noto Sans"/>
        <family val="2"/>
      </rPr>
      <t xml:space="preserve">学前师范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221</t>
    </r>
  </si>
  <si>
    <t xml:space="preserve">积极心理学</t>
  </si>
  <si>
    <t xml:space="preserve">刘翔平</t>
  </si>
  <si>
    <r>
      <rPr>
        <sz val="12"/>
        <rFont val="Noto Sans"/>
        <family val="2"/>
      </rPr>
      <t xml:space="preserve">陶杰</t>
    </r>
    <r>
      <rPr>
        <sz val="12"/>
        <rFont val="宋体"/>
        <family val="0"/>
        <charset val="134"/>
      </rPr>
      <t xml:space="preserve">18862980681</t>
    </r>
  </si>
  <si>
    <t xml:space="preserve">心理学论文写作</t>
  </si>
  <si>
    <t xml:space="preserve">心理与教育论文写作：方法、规则与实践技巧</t>
  </si>
  <si>
    <t xml:space="preserve">侯杰泰，邱炳武，常建芳</t>
  </si>
  <si>
    <r>
      <rPr>
        <b val="true"/>
        <sz val="12"/>
        <rFont val="Noto Sans"/>
        <family val="2"/>
      </rPr>
      <t xml:space="preserve">应用心理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231</t>
    </r>
  </si>
  <si>
    <t xml:space="preserve">劳动法</t>
  </si>
  <si>
    <t xml:space="preserve">劳动与社会保障法学（第二版）</t>
  </si>
  <si>
    <t xml:space="preserve">刘俊、叶静漪、林嘉</t>
  </si>
  <si>
    <r>
      <rPr>
        <sz val="12"/>
        <rFont val="Noto Sans"/>
        <family val="2"/>
      </rPr>
      <t xml:space="preserve">吕萍</t>
    </r>
    <r>
      <rPr>
        <sz val="12"/>
        <rFont val="宋体"/>
        <family val="0"/>
        <charset val="134"/>
      </rPr>
      <t xml:space="preserve">13390765212</t>
    </r>
  </si>
  <si>
    <t xml:space="preserve">人力资源管理</t>
  </si>
  <si>
    <t xml:space="preserve">董克用、萧鸣政？</t>
  </si>
  <si>
    <t xml:space="preserve">团体心理辅导与人员培训</t>
  </si>
  <si>
    <t xml:space="preserve">团体心理辅导</t>
  </si>
  <si>
    <t xml:space="preserve">樊富民、何瑾</t>
  </si>
  <si>
    <t xml:space="preserve">心理学研究方法</t>
  </si>
  <si>
    <t xml:space="preserve">辛自强</t>
  </si>
  <si>
    <t xml:space="preserve">心理咨询理论与实务</t>
  </si>
  <si>
    <t xml:space="preserve">心理咨询的理论与实务</t>
  </si>
  <si>
    <t xml:space="preserve">江光荣</t>
  </si>
  <si>
    <r>
      <rPr>
        <b val="true"/>
        <sz val="12"/>
        <rFont val="Noto Sans"/>
        <family val="2"/>
      </rPr>
      <t xml:space="preserve">应用心理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冯子贺</t>
    </r>
    <r>
      <rPr>
        <sz val="12"/>
        <rFont val="宋体"/>
        <family val="0"/>
        <charset val="134"/>
      </rPr>
      <t xml:space="preserve">19702209109</t>
    </r>
  </si>
  <si>
    <r>
      <rPr>
        <b val="true"/>
        <sz val="12"/>
        <rFont val="Noto Sans"/>
        <family val="2"/>
      </rPr>
      <t xml:space="preserve">应用心理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伍依涵</t>
    </r>
    <r>
      <rPr>
        <sz val="12"/>
        <rFont val="宋体"/>
        <family val="0"/>
        <charset val="134"/>
      </rPr>
      <t xml:space="preserve">15121654012</t>
    </r>
  </si>
  <si>
    <t xml:space="preserve">发展心理学</t>
  </si>
  <si>
    <t xml:space="preserve">林崇德</t>
  </si>
  <si>
    <t xml:space="preserve">实验心理学</t>
  </si>
  <si>
    <t xml:space="preserve">张学民舒华</t>
  </si>
  <si>
    <t xml:space="preserve">心理学史</t>
  </si>
  <si>
    <t xml:space="preserve">西方心理学史</t>
  </si>
  <si>
    <t xml:space="preserve">郭本禹</t>
  </si>
  <si>
    <t xml:space="preserve">人民卫生</t>
  </si>
  <si>
    <r>
      <rPr>
        <b val="true"/>
        <sz val="12"/>
        <rFont val="Noto Sans"/>
        <family val="2"/>
      </rPr>
      <t xml:space="preserve">应用心理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应用心理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张俏</t>
    </r>
    <r>
      <rPr>
        <sz val="12"/>
        <rFont val="宋体"/>
        <family val="0"/>
        <charset val="134"/>
      </rPr>
      <t xml:space="preserve">18796340421</t>
    </r>
  </si>
  <si>
    <r>
      <rPr>
        <b val="true"/>
        <sz val="12"/>
        <rFont val="Noto Sans"/>
        <family val="2"/>
      </rPr>
      <t xml:space="preserve">应用心理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t xml:space="preserve">历法院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21</t>
    </r>
  </si>
  <si>
    <t xml:space="preserve">非诉讼纠纷解决机制</t>
  </si>
  <si>
    <t xml:space="preserve">一带一路”贸易纠纷非诉讼解决机制研究</t>
  </si>
  <si>
    <t xml:space="preserve">倪楠</t>
  </si>
  <si>
    <t xml:space="preserve">法律</t>
  </si>
  <si>
    <r>
      <rPr>
        <sz val="12"/>
        <rFont val="Noto Sans"/>
        <family val="2"/>
      </rPr>
      <t xml:space="preserve">周芝琳</t>
    </r>
    <r>
      <rPr>
        <sz val="12"/>
        <rFont val="宋体"/>
        <family val="0"/>
        <charset val="134"/>
      </rPr>
      <t xml:space="preserve">15138859189</t>
    </r>
  </si>
  <si>
    <t xml:space="preserve">社会调查理论与方法</t>
  </si>
  <si>
    <t xml:space="preserve">现代社会调查方法（第六版）</t>
  </si>
  <si>
    <t xml:space="preserve">风笑天</t>
  </si>
  <si>
    <t xml:space="preserve">华中科技大学</t>
  </si>
  <si>
    <t xml:space="preserve">司法社会工作</t>
  </si>
  <si>
    <t xml:space="preserve">司法社会工作概论</t>
  </si>
  <si>
    <t xml:space="preserve">何明升</t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李月仪</t>
    </r>
    <r>
      <rPr>
        <sz val="12"/>
        <rFont val="宋体"/>
        <family val="0"/>
        <charset val="134"/>
      </rPr>
      <t xml:space="preserve">16651735892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2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李彤</t>
    </r>
    <r>
      <rPr>
        <sz val="12"/>
        <rFont val="宋体"/>
        <family val="0"/>
        <charset val="134"/>
      </rPr>
      <t xml:space="preserve">18862982191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2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1</t>
    </r>
  </si>
  <si>
    <t xml:space="preserve">财税法</t>
  </si>
  <si>
    <t xml:space="preserve">财税法学</t>
  </si>
  <si>
    <t xml:space="preserve">张守文</t>
  </si>
  <si>
    <r>
      <rPr>
        <sz val="12"/>
        <rFont val="Noto Sans"/>
        <family val="2"/>
      </rPr>
      <t xml:space="preserve">王姝雯</t>
    </r>
    <r>
      <rPr>
        <sz val="12"/>
        <rFont val="宋体"/>
        <family val="0"/>
        <charset val="134"/>
      </rPr>
      <t xml:space="preserve">15851031806</t>
    </r>
  </si>
  <si>
    <t xml:space="preserve">法律逻辑学</t>
  </si>
  <si>
    <t xml:space="preserve">陈金钊、熊明辉</t>
  </si>
  <si>
    <t xml:space="preserve">国际法</t>
  </si>
  <si>
    <t xml:space="preserve">国际公法学（第三版）</t>
  </si>
  <si>
    <t xml:space="preserve">曾令良、江国青、周忠海</t>
  </si>
  <si>
    <t xml:space="preserve">劳动与社会保障法学</t>
  </si>
  <si>
    <t xml:space="preserve">卫生事业管理</t>
  </si>
  <si>
    <t xml:space="preserve">卫生事业管理理论与实践</t>
  </si>
  <si>
    <t xml:space="preserve">王昕晔，聂海洋</t>
  </si>
  <si>
    <t xml:space="preserve">中国中医药</t>
  </si>
  <si>
    <t xml:space="preserve">证据学</t>
  </si>
  <si>
    <t xml:space="preserve">证据法学</t>
  </si>
  <si>
    <t xml:space="preserve">陈光中</t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陈一鸣</t>
    </r>
    <r>
      <rPr>
        <sz val="12"/>
        <rFont val="宋体"/>
        <family val="0"/>
        <charset val="134"/>
      </rPr>
      <t xml:space="preserve">15358651152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罗盈</t>
    </r>
    <r>
      <rPr>
        <sz val="12"/>
        <rFont val="宋体"/>
        <family val="0"/>
        <charset val="134"/>
      </rPr>
      <t xml:space="preserve">18208424112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3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李世雨</t>
    </r>
    <r>
      <rPr>
        <sz val="12"/>
        <rFont val="宋体"/>
        <family val="0"/>
        <charset val="134"/>
      </rPr>
      <t xml:space="preserve">15839295472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3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徐梦婷</t>
    </r>
    <r>
      <rPr>
        <sz val="12"/>
        <rFont val="宋体"/>
        <family val="0"/>
        <charset val="134"/>
      </rPr>
      <t xml:space="preserve">15262731915</t>
    </r>
  </si>
  <si>
    <t xml:space="preserve">民事诉讼法</t>
  </si>
  <si>
    <t xml:space="preserve">民事诉讼法学（第三版）</t>
  </si>
  <si>
    <t xml:space="preserve">宋朝武、汤维健、李浩</t>
  </si>
  <si>
    <t xml:space="preserve">刑事诉讼法</t>
  </si>
  <si>
    <t xml:space="preserve">刑事诉讼法学（第四版）</t>
  </si>
  <si>
    <t xml:space="preserve">陈卫东</t>
  </si>
  <si>
    <t xml:space="preserve">行政法与行政诉讼法</t>
  </si>
  <si>
    <t xml:space="preserve">行政法与行政诉讼法学（第二版）</t>
  </si>
  <si>
    <t xml:space="preserve">应松年、姜明安、马怀德</t>
  </si>
  <si>
    <t xml:space="preserve">知识产权法</t>
  </si>
  <si>
    <t xml:space="preserve">知识产权法学（第二版）</t>
  </si>
  <si>
    <t xml:space="preserve">刘春田、李明德</t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谈诚</t>
    </r>
    <r>
      <rPr>
        <sz val="12"/>
        <rFont val="宋体"/>
        <family val="0"/>
        <charset val="134"/>
      </rPr>
      <t xml:space="preserve">18205270361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项梦婕</t>
    </r>
    <r>
      <rPr>
        <sz val="12"/>
        <rFont val="宋体"/>
        <family val="0"/>
        <charset val="134"/>
      </rPr>
      <t xml:space="preserve">18118621134</t>
    </r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李彦熹</t>
    </r>
    <r>
      <rPr>
        <sz val="12"/>
        <rFont val="宋体"/>
        <family val="0"/>
        <charset val="134"/>
      </rPr>
      <t xml:space="preserve">19702238196</t>
    </r>
  </si>
  <si>
    <t xml:space="preserve">外国法制史</t>
  </si>
  <si>
    <t xml:space="preserve">何勤华</t>
  </si>
  <si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4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历史师范</t>
    </r>
    <r>
      <rPr>
        <sz val="12"/>
        <rFont val="宋体"/>
        <family val="0"/>
        <charset val="134"/>
      </rPr>
      <t xml:space="preserve">221</t>
    </r>
  </si>
  <si>
    <t xml:space="preserve">史学论文写作</t>
  </si>
  <si>
    <t xml:space="preserve">学术训练与学术规范——中国古代史研究入门</t>
  </si>
  <si>
    <t xml:space="preserve">荣新江</t>
  </si>
  <si>
    <r>
      <rPr>
        <sz val="12"/>
        <rFont val="Noto Sans"/>
        <family val="2"/>
      </rPr>
      <t xml:space="preserve">顾珈铱</t>
    </r>
    <r>
      <rPr>
        <sz val="12"/>
        <rFont val="宋体"/>
        <family val="0"/>
        <charset val="134"/>
      </rPr>
      <t xml:space="preserve">19517112179</t>
    </r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历史师范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贾昀泽</t>
    </r>
    <r>
      <rPr>
        <sz val="12"/>
        <rFont val="宋体"/>
        <family val="0"/>
        <charset val="134"/>
      </rPr>
      <t xml:space="preserve">18301395039</t>
    </r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历史师范</t>
    </r>
    <r>
      <rPr>
        <sz val="12"/>
        <rFont val="宋体"/>
        <family val="0"/>
        <charset val="134"/>
      </rPr>
      <t xml:space="preserve">231</t>
    </r>
  </si>
  <si>
    <t xml:space="preserve">方志学概论</t>
  </si>
  <si>
    <t xml:space="preserve">方志发展史</t>
  </si>
  <si>
    <t xml:space="preserve">沈松平</t>
  </si>
  <si>
    <t xml:space="preserve">浙江大学</t>
  </si>
  <si>
    <r>
      <rPr>
        <sz val="12"/>
        <rFont val="Noto Sans"/>
        <family val="2"/>
      </rPr>
      <t xml:space="preserve">韩逸清</t>
    </r>
    <r>
      <rPr>
        <sz val="12"/>
        <rFont val="宋体"/>
        <family val="0"/>
        <charset val="134"/>
      </rPr>
      <t xml:space="preserve">19551165853</t>
    </r>
  </si>
  <si>
    <t xml:space="preserve">基础法语</t>
  </si>
  <si>
    <t xml:space="preserve">新理念大学法语第一册</t>
  </si>
  <si>
    <t xml:space="preserve">鲁长江</t>
  </si>
  <si>
    <t xml:space="preserve">世界现当代史</t>
  </si>
  <si>
    <t xml:space="preserve">世界现代史（第二版）下册</t>
  </si>
  <si>
    <t xml:space="preserve">于沛、孟庆龙、黄民兴</t>
  </si>
  <si>
    <t xml:space="preserve">世界现代史（第二版）上册</t>
  </si>
  <si>
    <t xml:space="preserve">中国近代教育史</t>
  </si>
  <si>
    <t xml:space="preserve">中国教育史</t>
  </si>
  <si>
    <t xml:space="preserve">孙培青</t>
  </si>
  <si>
    <t xml:space="preserve">中国经济史</t>
  </si>
  <si>
    <t xml:space="preserve">王玉茹、萧国亮、宁欣</t>
  </si>
  <si>
    <t xml:space="preserve">中国历史地理</t>
  </si>
  <si>
    <t xml:space="preserve">蓝勇</t>
  </si>
  <si>
    <t xml:space="preserve">中国史学史</t>
  </si>
  <si>
    <t xml:space="preserve">瞿林东</t>
  </si>
  <si>
    <t xml:space="preserve">中国文化史</t>
  </si>
  <si>
    <t xml:space="preserve">中国文化导论（第三版）</t>
  </si>
  <si>
    <t xml:space="preserve">任家瑜、刘捷</t>
  </si>
  <si>
    <t xml:space="preserve">中华人民共和国史</t>
  </si>
  <si>
    <t xml:space="preserve">中华人民共和国史（第二版）</t>
  </si>
  <si>
    <t xml:space="preserve">程中原、吴敏先、陈述、柳建辉</t>
  </si>
  <si>
    <t xml:space="preserve">中学历史课程标准与教材研究</t>
  </si>
  <si>
    <t xml:space="preserve">中学历史课程标准与教材解析</t>
  </si>
  <si>
    <t xml:space="preserve">薛伟强</t>
  </si>
  <si>
    <t xml:space="preserve">中学生品德发展与道德教育</t>
  </si>
  <si>
    <t xml:space="preserve">中学生品德心理与道德教育</t>
  </si>
  <si>
    <t xml:space="preserve">刘春琼，王云强</t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历史师范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贾美玉</t>
    </r>
    <r>
      <rPr>
        <sz val="12"/>
        <rFont val="宋体"/>
        <family val="0"/>
        <charset val="134"/>
      </rPr>
      <t xml:space="preserve">18651383817</t>
    </r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历史师范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陈欣玥</t>
    </r>
    <r>
      <rPr>
        <sz val="12"/>
        <rFont val="宋体"/>
        <family val="0"/>
        <charset val="134"/>
      </rPr>
      <t xml:space="preserve">18100693617</t>
    </r>
  </si>
  <si>
    <t xml:space="preserve">口述历史概论</t>
  </si>
  <si>
    <t xml:space="preserve">公共史学概论</t>
  </si>
  <si>
    <t xml:space="preserve">姜萌</t>
  </si>
  <si>
    <t xml:space="preserve">明史专题研究</t>
  </si>
  <si>
    <t xml:space="preserve">明史</t>
  </si>
  <si>
    <t xml:space="preserve">彭勇</t>
  </si>
  <si>
    <t xml:space="preserve">人民</t>
  </si>
  <si>
    <t xml:space="preserve">史学概论</t>
  </si>
  <si>
    <t xml:space="preserve">史学概论（第二版）</t>
  </si>
  <si>
    <t xml:space="preserve">李捷</t>
  </si>
  <si>
    <t xml:space="preserve">世界近代史（一）</t>
  </si>
  <si>
    <t xml:space="preserve">世界史﹒近代史编（下卷）（第二版）</t>
  </si>
  <si>
    <t xml:space="preserve">吴于廑、齐世荣等</t>
  </si>
  <si>
    <t xml:space="preserve">世界史﹒近代史编（上卷）（第二版）</t>
  </si>
  <si>
    <t xml:space="preserve">中国近代史（一）</t>
  </si>
  <si>
    <t xml:space="preserve">中国近代史（第二版）上册</t>
  </si>
  <si>
    <t xml:space="preserve">张海鹏、杨胜群、郑师渠</t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历史师范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孙铭蔚</t>
    </r>
    <r>
      <rPr>
        <sz val="12"/>
        <rFont val="宋体"/>
        <family val="0"/>
        <charset val="134"/>
      </rPr>
      <t xml:space="preserve">18012355978</t>
    </r>
  </si>
  <si>
    <r>
      <rPr>
        <b val="true"/>
        <sz val="12"/>
        <rFont val="Noto Sans"/>
        <family val="2"/>
      </rPr>
      <t xml:space="preserve">历史师范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t xml:space="preserve">商管院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23</t>
    </r>
  </si>
  <si>
    <t xml:space="preserve">财政学</t>
  </si>
  <si>
    <t xml:space="preserve">公共财政概论（第二版）</t>
  </si>
  <si>
    <t xml:space="preserve">樊丽明杨志勇</t>
  </si>
  <si>
    <r>
      <rPr>
        <sz val="12"/>
        <rFont val="Noto Sans"/>
        <family val="2"/>
      </rPr>
      <t xml:space="preserve">刘晶晶</t>
    </r>
    <r>
      <rPr>
        <sz val="12"/>
        <rFont val="宋体"/>
        <family val="0"/>
        <charset val="134"/>
      </rPr>
      <t xml:space="preserve">13921250579</t>
    </r>
  </si>
  <si>
    <t xml:space="preserve">国际技术与经济合作</t>
  </si>
  <si>
    <t xml:space="preserve">国际经济合作教程（第六版）</t>
  </si>
  <si>
    <t xml:space="preserve">卢进勇、杜奇华、李锋</t>
  </si>
  <si>
    <t xml:space="preserve">首都经济贸易大学</t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2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31</t>
    </r>
  </si>
  <si>
    <t xml:space="preserve">国际结算</t>
  </si>
  <si>
    <t xml:space="preserve">国际结算实务</t>
  </si>
  <si>
    <t xml:space="preserve">金钢</t>
  </si>
  <si>
    <t xml:space="preserve">西北工业大学</t>
  </si>
  <si>
    <r>
      <rPr>
        <sz val="12"/>
        <rFont val="Noto Sans"/>
        <family val="2"/>
      </rPr>
      <t xml:space="preserve">龚正</t>
    </r>
    <r>
      <rPr>
        <sz val="12"/>
        <rFont val="宋体"/>
        <family val="0"/>
        <charset val="134"/>
      </rPr>
      <t xml:space="preserve">15084351908</t>
    </r>
  </si>
  <si>
    <t xml:space="preserve">国际金融</t>
  </si>
  <si>
    <r>
      <rPr>
        <sz val="12"/>
        <rFont val="Noto Sans"/>
        <family val="2"/>
      </rPr>
      <t xml:space="preserve">国际金融（双语）</t>
    </r>
    <r>
      <rPr>
        <sz val="12"/>
        <rFont val="宋体"/>
        <family val="0"/>
        <charset val="134"/>
      </rPr>
      <t xml:space="preserve">InternationalFinance</t>
    </r>
  </si>
  <si>
    <t xml:space="preserve">姚迪克</t>
  </si>
  <si>
    <t xml:space="preserve">国际商法</t>
  </si>
  <si>
    <t xml:space="preserve">国际商法（第九版）</t>
  </si>
  <si>
    <t xml:space="preserve">张圣翠</t>
  </si>
  <si>
    <t xml:space="preserve">上海财经大学</t>
  </si>
  <si>
    <t xml:space="preserve">国际商务导论</t>
  </si>
  <si>
    <r>
      <rPr>
        <sz val="12"/>
        <rFont val="Noto Sans"/>
        <family val="2"/>
      </rPr>
      <t xml:space="preserve">国际商务（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版）（国际商务经典译丛）</t>
    </r>
  </si>
  <si>
    <r>
      <rPr>
        <sz val="12"/>
        <rFont val="Noto Sans"/>
        <family val="2"/>
      </rPr>
      <t xml:space="preserve">查尔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希尔（</t>
    </r>
    <r>
      <rPr>
        <sz val="12"/>
        <rFont val="宋体"/>
        <family val="0"/>
        <charset val="134"/>
      </rPr>
      <t xml:space="preserve">CharlesHill</t>
    </r>
    <r>
      <rPr>
        <sz val="12"/>
        <rFont val="Noto Sans"/>
        <family val="2"/>
      </rPr>
      <t xml:space="preserve">）</t>
    </r>
  </si>
  <si>
    <t xml:space="preserve">国际商务谈判（双语）</t>
  </si>
  <si>
    <t xml:space="preserve">国际商务谈判</t>
  </si>
  <si>
    <t xml:space="preserve">肖云南、全英</t>
  </si>
  <si>
    <t xml:space="preserve">清华大学、北京交通大学</t>
  </si>
  <si>
    <t xml:space="preserve">跨境电商</t>
  </si>
  <si>
    <t xml:space="preserve">跨境电子商务实践</t>
  </si>
  <si>
    <t xml:space="preserve">杨雪雁</t>
  </si>
  <si>
    <t xml:space="preserve">外贸函电与单证</t>
  </si>
  <si>
    <t xml:space="preserve">新编外贸函电</t>
  </si>
  <si>
    <t xml:space="preserve">万婷</t>
  </si>
  <si>
    <t xml:space="preserve">山东大学</t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袁振东</t>
    </r>
    <r>
      <rPr>
        <sz val="12"/>
        <rFont val="宋体"/>
        <family val="0"/>
        <charset val="134"/>
      </rPr>
      <t xml:space="preserve">16606285238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吴莹</t>
    </r>
    <r>
      <rPr>
        <sz val="12"/>
        <rFont val="宋体"/>
        <family val="0"/>
        <charset val="134"/>
      </rPr>
      <t xml:space="preserve">18919364717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3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郑锦凯</t>
    </r>
    <r>
      <rPr>
        <sz val="12"/>
        <rFont val="宋体"/>
        <family val="0"/>
        <charset val="134"/>
      </rPr>
      <t xml:space="preserve">18838467986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3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葛家彤</t>
    </r>
    <r>
      <rPr>
        <sz val="12"/>
        <rFont val="宋体"/>
        <family val="0"/>
        <charset val="134"/>
      </rPr>
      <t xml:space="preserve">18151811797</t>
    </r>
  </si>
  <si>
    <t xml:space="preserve">管理信息系统</t>
  </si>
  <si>
    <r>
      <rPr>
        <sz val="12"/>
        <rFont val="Noto Sans"/>
        <family val="2"/>
      </rPr>
      <t xml:space="preserve">管理信息系统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黄梯云、李一军</t>
  </si>
  <si>
    <t xml:space="preserve">管理学</t>
  </si>
  <si>
    <t xml:space="preserve">陈传明、徐向艺、赵丽芬</t>
  </si>
  <si>
    <t xml:space="preserve">运筹学</t>
  </si>
  <si>
    <t xml:space="preserve">黄健、刘国栋</t>
  </si>
  <si>
    <t xml:space="preserve">组织行为学</t>
  </si>
  <si>
    <t xml:space="preserve">孙健敏、张德</t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甘之睿</t>
    </r>
    <r>
      <rPr>
        <sz val="12"/>
        <rFont val="宋体"/>
        <family val="0"/>
        <charset val="134"/>
      </rPr>
      <t xml:space="preserve">13813062677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马君瑶</t>
    </r>
    <r>
      <rPr>
        <sz val="12"/>
        <rFont val="宋体"/>
        <family val="0"/>
        <charset val="134"/>
      </rPr>
      <t xml:space="preserve">13462537896</t>
    </r>
  </si>
  <si>
    <r>
      <rPr>
        <sz val="12"/>
        <rFont val="Noto Sans"/>
        <family val="2"/>
      </rPr>
      <t xml:space="preserve">马君瑶</t>
    </r>
    <r>
      <rPr>
        <sz val="12"/>
        <rFont val="宋体"/>
        <family val="0"/>
        <charset val="134"/>
      </rPr>
      <t xml:space="preserve">134625378966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梅凯钧</t>
    </r>
    <r>
      <rPr>
        <sz val="12"/>
        <rFont val="宋体"/>
        <family val="0"/>
        <charset val="134"/>
      </rPr>
      <t xml:space="preserve">19952365562</t>
    </r>
  </si>
  <si>
    <r>
      <rPr>
        <b val="true"/>
        <sz val="12"/>
        <rFont val="Noto Sans"/>
        <family val="2"/>
      </rPr>
      <t xml:space="preserve">国贸</t>
    </r>
    <r>
      <rPr>
        <b val="true"/>
        <sz val="12"/>
        <rFont val="宋体"/>
        <family val="0"/>
        <charset val="134"/>
      </rPr>
      <t xml:space="preserve">24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分互认</t>
    </r>
    <r>
      <rPr>
        <sz val="12"/>
        <rFont val="宋体"/>
        <family val="0"/>
        <charset val="134"/>
      </rPr>
      <t xml:space="preserve">)221</t>
    </r>
  </si>
  <si>
    <t xml:space="preserve">国际商务</t>
  </si>
  <si>
    <t xml:space="preserve">曲如晓曾燕萍刘霞</t>
  </si>
  <si>
    <r>
      <rPr>
        <sz val="12"/>
        <rFont val="Noto Sans"/>
        <family val="2"/>
      </rPr>
      <t xml:space="preserve">祁雨萱</t>
    </r>
    <r>
      <rPr>
        <sz val="12"/>
        <rFont val="宋体"/>
        <family val="0"/>
        <charset val="134"/>
      </rPr>
      <t xml:space="preserve">18052062632</t>
    </r>
  </si>
  <si>
    <t xml:space="preserve">审计学</t>
  </si>
  <si>
    <t xml:space="preserve">丁瑞玲、吴溪</t>
  </si>
  <si>
    <t xml:space="preserve">经济科学</t>
  </si>
  <si>
    <t xml:space="preserve">税法及纳税筹划</t>
  </si>
  <si>
    <r>
      <rPr>
        <sz val="12"/>
        <rFont val="Noto Sans"/>
        <family val="2"/>
      </rPr>
      <t xml:space="preserve">税法（简明版）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梁文涛</t>
  </si>
  <si>
    <t xml:space="preserve">行为金融学</t>
  </si>
  <si>
    <t xml:space="preserve">饶育蕾等</t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分互认</t>
    </r>
    <r>
      <rPr>
        <b val="true"/>
        <sz val="12"/>
        <rFont val="宋体"/>
        <family val="0"/>
        <charset val="134"/>
      </rPr>
      <t xml:space="preserve">)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3</t>
    </r>
  </si>
  <si>
    <t xml:space="preserve">税法</t>
  </si>
  <si>
    <r>
      <rPr>
        <sz val="12"/>
        <rFont val="Noto Sans"/>
        <family val="2"/>
      </rPr>
      <t xml:space="preserve">罗娴</t>
    </r>
    <r>
      <rPr>
        <sz val="12"/>
        <rFont val="宋体"/>
        <family val="0"/>
        <charset val="134"/>
      </rPr>
      <t xml:space="preserve">18862973102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2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秦雨亭</t>
    </r>
    <r>
      <rPr>
        <sz val="12"/>
        <rFont val="宋体"/>
        <family val="0"/>
        <charset val="134"/>
      </rPr>
      <t xml:space="preserve">15961135996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2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1</t>
    </r>
  </si>
  <si>
    <t xml:space="preserve">成本会计</t>
  </si>
  <si>
    <r>
      <rPr>
        <sz val="12"/>
        <rFont val="Noto Sans"/>
        <family val="2"/>
      </rPr>
      <t xml:space="preserve">成本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立体化数字教材版</t>
    </r>
    <r>
      <rPr>
        <sz val="12"/>
        <rFont val="宋体"/>
        <family val="0"/>
        <charset val="134"/>
      </rPr>
      <t xml:space="preserve">)</t>
    </r>
  </si>
  <si>
    <t xml:space="preserve">张敏、黎来芳、于富生</t>
  </si>
  <si>
    <r>
      <rPr>
        <sz val="12"/>
        <rFont val="Noto Sans"/>
        <family val="2"/>
      </rPr>
      <t xml:space="preserve">蒋琪</t>
    </r>
    <r>
      <rPr>
        <sz val="12"/>
        <rFont val="宋体"/>
        <family val="0"/>
        <charset val="134"/>
      </rPr>
      <t xml:space="preserve">15052989279</t>
    </r>
  </si>
  <si>
    <t xml:space="preserve">大数据财务分析</t>
  </si>
  <si>
    <t xml:space="preserve">财务分析：数智版（第二版）</t>
  </si>
  <si>
    <t xml:space="preserve">张先治</t>
  </si>
  <si>
    <t xml:space="preserve">东北财经大学</t>
  </si>
  <si>
    <t xml:space="preserve">管理会计</t>
  </si>
  <si>
    <r>
      <rPr>
        <sz val="12"/>
        <rFont val="Noto Sans"/>
        <family val="2"/>
      </rPr>
      <t xml:space="preserve">管理会计学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）</t>
    </r>
  </si>
  <si>
    <t xml:space="preserve">孙茂竹、支晓强、戴璐</t>
  </si>
  <si>
    <t xml:space="preserve">国际金融精编版</t>
  </si>
  <si>
    <t xml:space="preserve">陈雨露</t>
  </si>
  <si>
    <t xml:space="preserve">计量经济学</t>
  </si>
  <si>
    <r>
      <rPr>
        <sz val="12"/>
        <rFont val="Noto Sans"/>
        <family val="2"/>
      </rPr>
      <t xml:space="preserve">计量经济学及</t>
    </r>
    <r>
      <rPr>
        <sz val="12"/>
        <rFont val="宋体"/>
        <family val="0"/>
        <charset val="134"/>
      </rPr>
      <t xml:space="preserve">Stata</t>
    </r>
    <r>
      <rPr>
        <sz val="12"/>
        <rFont val="Noto Sans"/>
        <family val="2"/>
      </rPr>
      <t xml:space="preserve">应用</t>
    </r>
  </si>
  <si>
    <t xml:space="preserve">陈强</t>
  </si>
  <si>
    <t xml:space="preserve">企业并购与资产重组</t>
  </si>
  <si>
    <t xml:space="preserve">公司并购与重组</t>
  </si>
  <si>
    <t xml:space="preserve">陆瑶</t>
  </si>
  <si>
    <t xml:space="preserve">银行会计</t>
  </si>
  <si>
    <t xml:space="preserve">周江银</t>
  </si>
  <si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人民大学</t>
    </r>
  </si>
  <si>
    <t xml:space="preserve">政府会计</t>
  </si>
  <si>
    <t xml:space="preserve">童光辉周克清刘丹王积慧</t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李雨桐</t>
    </r>
    <r>
      <rPr>
        <sz val="12"/>
        <rFont val="宋体"/>
        <family val="0"/>
        <charset val="134"/>
      </rPr>
      <t xml:space="preserve">15137556382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徐欣欣</t>
    </r>
    <r>
      <rPr>
        <sz val="12"/>
        <rFont val="宋体"/>
        <family val="0"/>
        <charset val="134"/>
      </rPr>
      <t xml:space="preserve">15359856965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3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唐蕴秋</t>
    </r>
    <r>
      <rPr>
        <sz val="12"/>
        <rFont val="宋体"/>
        <family val="0"/>
        <charset val="134"/>
      </rPr>
      <t xml:space="preserve">15298597185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3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陈琪琪</t>
    </r>
    <r>
      <rPr>
        <sz val="12"/>
        <rFont val="宋体"/>
        <family val="0"/>
        <charset val="134"/>
      </rPr>
      <t xml:space="preserve">18851797456</t>
    </r>
  </si>
  <si>
    <t xml:space="preserve">经济法</t>
  </si>
  <si>
    <t xml:space="preserve">经济法学（第三版）</t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李欣芮</t>
    </r>
    <r>
      <rPr>
        <sz val="12"/>
        <rFont val="宋体"/>
        <family val="0"/>
        <charset val="134"/>
      </rPr>
      <t xml:space="preserve">18094262708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李甜欣</t>
    </r>
    <r>
      <rPr>
        <sz val="12"/>
        <rFont val="宋体"/>
        <family val="0"/>
        <charset val="134"/>
      </rPr>
      <t xml:space="preserve">19517115195</t>
    </r>
  </si>
  <si>
    <r>
      <rPr>
        <sz val="12"/>
        <rFont val="宋体"/>
        <family val="0"/>
        <charset val="134"/>
      </rPr>
      <t xml:space="preserve">19517115195</t>
    </r>
    <r>
      <rPr>
        <sz val="12"/>
        <rFont val="Noto Sans"/>
        <family val="2"/>
      </rPr>
      <t xml:space="preserve">李甜欣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陶畅</t>
    </r>
    <r>
      <rPr>
        <sz val="12"/>
        <rFont val="宋体"/>
        <family val="0"/>
        <charset val="134"/>
      </rPr>
      <t xml:space="preserve">18506285186</t>
    </r>
  </si>
  <si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24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经济与金融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张人可</t>
    </r>
    <r>
      <rPr>
        <sz val="12"/>
        <rFont val="宋体"/>
        <family val="0"/>
        <charset val="134"/>
      </rPr>
      <t xml:space="preserve">13672257310</t>
    </r>
  </si>
  <si>
    <t xml:space="preserve">逻辑学</t>
  </si>
  <si>
    <t xml:space="preserve">逻辑学（第二版）</t>
  </si>
  <si>
    <t xml:space="preserve">何向东
张建军
任晓明</t>
  </si>
  <si>
    <t xml:space="preserve">高教社</t>
  </si>
  <si>
    <t xml:space="preserve">统计学</t>
  </si>
  <si>
    <t xml:space="preserve">信息经济学</t>
  </si>
  <si>
    <t xml:space="preserve">郭彦丽、陈建斌</t>
  </si>
  <si>
    <t xml:space="preserve">政治经济学</t>
  </si>
  <si>
    <t xml:space="preserve">马克思主义政治经济学概论（第二版）</t>
  </si>
  <si>
    <t xml:space="preserve">人民，高等教育</t>
  </si>
  <si>
    <r>
      <rPr>
        <b val="true"/>
        <sz val="12"/>
        <rFont val="Noto Sans"/>
        <family val="2"/>
      </rPr>
      <t xml:space="preserve">经济与金融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经济与金融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冯新越</t>
    </r>
    <r>
      <rPr>
        <sz val="12"/>
        <rFont val="宋体"/>
        <family val="0"/>
        <charset val="134"/>
      </rPr>
      <t xml:space="preserve">18111999285</t>
    </r>
  </si>
  <si>
    <r>
      <rPr>
        <b val="true"/>
        <sz val="12"/>
        <rFont val="Noto Sans"/>
        <family val="2"/>
      </rPr>
      <t xml:space="preserve">经济与金融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223</t>
    </r>
  </si>
  <si>
    <t xml:space="preserve">领导科学</t>
  </si>
  <si>
    <t xml:space="preserve">领导学</t>
  </si>
  <si>
    <t xml:space="preserve">仵凤清、王立岩、胡阿芹</t>
  </si>
  <si>
    <r>
      <rPr>
        <sz val="12"/>
        <rFont val="Noto Sans"/>
        <family val="2"/>
      </rPr>
      <t xml:space="preserve">李昕</t>
    </r>
    <r>
      <rPr>
        <sz val="12"/>
        <rFont val="宋体"/>
        <family val="0"/>
        <charset val="134"/>
      </rPr>
      <t xml:space="preserve">19827031096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2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吴珍</t>
    </r>
    <r>
      <rPr>
        <sz val="12"/>
        <rFont val="宋体"/>
        <family val="0"/>
        <charset val="134"/>
      </rPr>
      <t xml:space="preserve">19352233169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吴懿凯</t>
    </r>
    <r>
      <rPr>
        <sz val="12"/>
        <rFont val="宋体"/>
        <family val="0"/>
        <charset val="134"/>
      </rPr>
      <t xml:space="preserve">18351588697</t>
    </r>
  </si>
  <si>
    <r>
      <rPr>
        <sz val="12"/>
        <rFont val="Noto Sans"/>
        <family val="2"/>
      </rPr>
      <t xml:space="preserve">吴懿凯</t>
    </r>
    <r>
      <rPr>
        <sz val="12"/>
        <rFont val="宋体"/>
        <family val="0"/>
        <charset val="134"/>
      </rPr>
      <t xml:space="preserve">18351588701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据分析基础</t>
    </r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据分析实战</t>
    </r>
  </si>
  <si>
    <t xml:space="preserve">朱文强；钟元生</t>
  </si>
  <si>
    <r>
      <rPr>
        <sz val="12"/>
        <rFont val="Noto Sans"/>
        <family val="2"/>
      </rPr>
      <t xml:space="preserve">王朱昊</t>
    </r>
    <r>
      <rPr>
        <sz val="12"/>
        <rFont val="宋体"/>
        <family val="0"/>
        <charset val="134"/>
      </rPr>
      <t xml:space="preserve">15151305126</t>
    </r>
  </si>
  <si>
    <t xml:space="preserve">创业管理</t>
  </si>
  <si>
    <t xml:space="preserve">张玉利、薛红志、陈寒松、李华晶</t>
  </si>
  <si>
    <t xml:space="preserve">生产与运作管理</t>
  </si>
  <si>
    <t xml:space="preserve">生产运作管理</t>
  </si>
  <si>
    <t xml:space="preserve">陈荣秋，马士华</t>
  </si>
  <si>
    <t xml:space="preserve">市场调查与预测</t>
  </si>
  <si>
    <t xml:space="preserve">市场调研与预测</t>
  </si>
  <si>
    <t xml:space="preserve">许以洪、陈青姣</t>
  </si>
  <si>
    <t xml:space="preserve">证券投资学</t>
  </si>
  <si>
    <t xml:space="preserve">证券投资学（第六版）</t>
  </si>
  <si>
    <t xml:space="preserve">霍文文</t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3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杜佳原</t>
    </r>
    <r>
      <rPr>
        <sz val="12"/>
        <rFont val="宋体"/>
        <family val="0"/>
        <charset val="134"/>
      </rPr>
      <t xml:space="preserve">19851300780</t>
    </r>
  </si>
  <si>
    <t xml:space="preserve">会计学原理</t>
  </si>
  <si>
    <t xml:space="preserve">基础会计（第八版）</t>
  </si>
  <si>
    <t xml:space="preserve">陈国辉迟旭升</t>
  </si>
  <si>
    <t xml:space="preserve">市场营销</t>
  </si>
  <si>
    <t xml:space="preserve">市场营销（双色版）</t>
  </si>
  <si>
    <t xml:space="preserve">周君、王烨烨、高国生</t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刘琪</t>
    </r>
    <r>
      <rPr>
        <sz val="12"/>
        <rFont val="宋体"/>
        <family val="0"/>
        <charset val="134"/>
      </rPr>
      <t xml:space="preserve">18100632744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王宇轩</t>
    </r>
    <r>
      <rPr>
        <sz val="12"/>
        <rFont val="宋体"/>
        <family val="0"/>
        <charset val="134"/>
      </rPr>
      <t xml:space="preserve">18173450177</t>
    </r>
  </si>
  <si>
    <r>
      <rPr>
        <b val="true"/>
        <sz val="12"/>
        <rFont val="Noto Sans"/>
        <family val="2"/>
      </rPr>
      <t xml:space="preserve">商管</t>
    </r>
    <r>
      <rPr>
        <b val="true"/>
        <sz val="12"/>
        <rFont val="宋体"/>
        <family val="0"/>
        <charset val="134"/>
      </rPr>
      <t xml:space="preserve">24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31</t>
    </r>
  </si>
  <si>
    <t xml:space="preserve">仓储管理</t>
  </si>
  <si>
    <t xml:space="preserve">仓储与库存管理</t>
  </si>
  <si>
    <t xml:space="preserve">金汉信王亮</t>
  </si>
  <si>
    <t xml:space="preserve">重庆大学</t>
  </si>
  <si>
    <r>
      <rPr>
        <sz val="12"/>
        <rFont val="Noto Sans"/>
        <family val="2"/>
      </rPr>
      <t xml:space="preserve">陈润林</t>
    </r>
    <r>
      <rPr>
        <sz val="12"/>
        <rFont val="宋体"/>
        <family val="0"/>
        <charset val="134"/>
      </rPr>
      <t xml:space="preserve">17722947438</t>
    </r>
  </si>
  <si>
    <t xml:space="preserve">电子商务</t>
  </si>
  <si>
    <t xml:space="preserve">电子商务概论</t>
  </si>
  <si>
    <t xml:space="preserve">周曙东</t>
  </si>
  <si>
    <t xml:space="preserve">东南大学</t>
  </si>
  <si>
    <r>
      <rPr>
        <sz val="12"/>
        <rFont val="Noto Sans"/>
        <family val="2"/>
      </rPr>
      <t xml:space="preserve">陈润林</t>
    </r>
    <r>
      <rPr>
        <sz val="12"/>
        <rFont val="宋体"/>
        <family val="0"/>
        <charset val="134"/>
      </rPr>
      <t xml:space="preserve">17722947439</t>
    </r>
  </si>
  <si>
    <r>
      <rPr>
        <sz val="12"/>
        <rFont val="Noto Sans"/>
        <family val="2"/>
      </rPr>
      <t xml:space="preserve">陈润林</t>
    </r>
    <r>
      <rPr>
        <sz val="12"/>
        <rFont val="宋体"/>
        <family val="0"/>
        <charset val="134"/>
      </rPr>
      <t xml:space="preserve">17722947442</t>
    </r>
  </si>
  <si>
    <t xml:space="preserve">运输管理</t>
  </si>
  <si>
    <t xml:space="preserve">仪玉莉</t>
  </si>
  <si>
    <r>
      <rPr>
        <sz val="12"/>
        <rFont val="Noto Sans"/>
        <family val="2"/>
      </rPr>
      <t xml:space="preserve">陈润林</t>
    </r>
    <r>
      <rPr>
        <sz val="12"/>
        <rFont val="宋体"/>
        <family val="0"/>
        <charset val="134"/>
      </rPr>
      <t xml:space="preserve">17722947444</t>
    </r>
  </si>
  <si>
    <r>
      <rPr>
        <b val="true"/>
        <sz val="12"/>
        <rFont val="Noto Sans"/>
        <family val="2"/>
      </rPr>
      <t xml:space="preserve">物流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金铭昊</t>
    </r>
    <r>
      <rPr>
        <sz val="12"/>
        <rFont val="宋体"/>
        <family val="0"/>
        <charset val="134"/>
      </rPr>
      <t xml:space="preserve">13961761704</t>
    </r>
  </si>
  <si>
    <r>
      <rPr>
        <b val="true"/>
        <sz val="12"/>
        <rFont val="Noto Sans"/>
        <family val="2"/>
      </rPr>
      <t xml:space="preserve">物流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黄开航</t>
    </r>
    <r>
      <rPr>
        <sz val="12"/>
        <rFont val="宋体"/>
        <family val="0"/>
        <charset val="134"/>
      </rPr>
      <t xml:space="preserve">19376365853</t>
    </r>
  </si>
  <si>
    <t xml:space="preserve">管理决策</t>
  </si>
  <si>
    <t xml:space="preserve">决策理论与方法</t>
  </si>
  <si>
    <t xml:space="preserve">王国华、梁樑</t>
  </si>
  <si>
    <t xml:space="preserve">金融学</t>
  </si>
  <si>
    <t xml:space="preserve">滑冬玲、孔繁成</t>
  </si>
  <si>
    <t xml:space="preserve">市场营销学</t>
  </si>
  <si>
    <t xml:space="preserve">吴建安聂元昆</t>
  </si>
  <si>
    <r>
      <rPr>
        <b val="true"/>
        <sz val="12"/>
        <rFont val="Noto Sans"/>
        <family val="2"/>
      </rPr>
      <t xml:space="preserve">物流</t>
    </r>
    <r>
      <rPr>
        <b val="true"/>
        <sz val="12"/>
        <rFont val="宋体"/>
        <family val="0"/>
        <charset val="134"/>
      </rPr>
      <t xml:space="preserve">23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程序设计与网站建设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网站设计与开发教程</t>
    </r>
  </si>
  <si>
    <t xml:space="preserve">温浩宇，李慧</t>
  </si>
  <si>
    <t xml:space="preserve">西安电子科技大学</t>
  </si>
  <si>
    <r>
      <rPr>
        <sz val="12"/>
        <rFont val="Noto Sans"/>
        <family val="2"/>
      </rPr>
      <t xml:space="preserve">洪张怡</t>
    </r>
    <r>
      <rPr>
        <sz val="12"/>
        <rFont val="宋体"/>
        <family val="0"/>
        <charset val="134"/>
      </rPr>
      <t xml:space="preserve">18936930922</t>
    </r>
  </si>
  <si>
    <t xml:space="preserve">信息经济学（第四版）</t>
  </si>
  <si>
    <t xml:space="preserve">谢康、肖静华</t>
  </si>
  <si>
    <t xml:space="preserve">信息系统安全</t>
  </si>
  <si>
    <r>
      <rPr>
        <sz val="12"/>
        <rFont val="Noto Sans"/>
        <family val="2"/>
      </rPr>
      <t xml:space="preserve">信息安全案例教程：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陈波，于泠</t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李雅茹</t>
    </r>
    <r>
      <rPr>
        <sz val="12"/>
        <rFont val="宋体"/>
        <family val="0"/>
        <charset val="134"/>
      </rPr>
      <t xml:space="preserve">15252210155</t>
    </r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31</t>
    </r>
  </si>
  <si>
    <t xml:space="preserve">操作系统原理</t>
  </si>
  <si>
    <t xml:space="preserve">计算机操作系统（第四版）</t>
  </si>
  <si>
    <t xml:space="preserve">汤小丹、梁红兵</t>
  </si>
  <si>
    <r>
      <rPr>
        <sz val="12"/>
        <rFont val="Noto Sans"/>
        <family val="2"/>
      </rPr>
      <t xml:space="preserve">张彩云</t>
    </r>
    <r>
      <rPr>
        <sz val="12"/>
        <rFont val="宋体"/>
        <family val="0"/>
        <charset val="134"/>
      </rPr>
      <t xml:space="preserve">19517117217</t>
    </r>
  </si>
  <si>
    <t xml:space="preserve">计算机网络</t>
  </si>
  <si>
    <t xml:space="preserve">计算机网络技术及应用</t>
  </si>
  <si>
    <t xml:space="preserve">高阳</t>
  </si>
  <si>
    <r>
      <rPr>
        <sz val="12"/>
        <rFont val="Noto Sans"/>
        <family val="2"/>
      </rPr>
      <t xml:space="preserve">张彩云</t>
    </r>
    <r>
      <rPr>
        <sz val="12"/>
        <rFont val="宋体"/>
        <family val="0"/>
        <charset val="134"/>
      </rPr>
      <t xml:space="preserve">19517117210</t>
    </r>
  </si>
  <si>
    <t xml:space="preserve">陈荣秋马士华</t>
  </si>
  <si>
    <r>
      <rPr>
        <sz val="12"/>
        <rFont val="Noto Sans"/>
        <family val="2"/>
      </rPr>
      <t xml:space="preserve">张彩云</t>
    </r>
    <r>
      <rPr>
        <sz val="12"/>
        <rFont val="宋体"/>
        <family val="0"/>
        <charset val="134"/>
      </rPr>
      <t xml:space="preserve">19517117211</t>
    </r>
  </si>
  <si>
    <t xml:space="preserve">信息分析与预测</t>
  </si>
  <si>
    <r>
      <rPr>
        <sz val="12"/>
        <rFont val="Noto Sans"/>
        <family val="2"/>
      </rPr>
      <t xml:space="preserve">信息分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、方法及应用</t>
    </r>
  </si>
  <si>
    <t xml:space="preserve">朱庆华</t>
  </si>
  <si>
    <r>
      <rPr>
        <sz val="12"/>
        <rFont val="Noto Sans"/>
        <family val="2"/>
      </rPr>
      <t xml:space="preserve">张彩云</t>
    </r>
    <r>
      <rPr>
        <sz val="12"/>
        <rFont val="宋体"/>
        <family val="0"/>
        <charset val="134"/>
      </rPr>
      <t xml:space="preserve">19517117212</t>
    </r>
  </si>
  <si>
    <t xml:space="preserve">信息资源管理与利用</t>
  </si>
  <si>
    <t xml:space="preserve">信息资源管理</t>
  </si>
  <si>
    <t xml:space="preserve">马费成赖茂生</t>
  </si>
  <si>
    <r>
      <rPr>
        <sz val="12"/>
        <rFont val="Noto Sans"/>
        <family val="2"/>
      </rPr>
      <t xml:space="preserve">张彩云</t>
    </r>
    <r>
      <rPr>
        <sz val="12"/>
        <rFont val="宋体"/>
        <family val="0"/>
        <charset val="134"/>
      </rPr>
      <t xml:space="preserve">19517117213</t>
    </r>
  </si>
  <si>
    <t xml:space="preserve">信息组织学</t>
  </si>
  <si>
    <t xml:space="preserve">信息组织</t>
  </si>
  <si>
    <t xml:space="preserve">叶继元</t>
  </si>
  <si>
    <r>
      <rPr>
        <sz val="12"/>
        <rFont val="Noto Sans"/>
        <family val="2"/>
      </rPr>
      <t xml:space="preserve">张彩云</t>
    </r>
    <r>
      <rPr>
        <sz val="12"/>
        <rFont val="宋体"/>
        <family val="0"/>
        <charset val="134"/>
      </rPr>
      <t xml:space="preserve">19517117214</t>
    </r>
  </si>
  <si>
    <r>
      <rPr>
        <sz val="12"/>
        <rFont val="Noto Sans"/>
        <family val="2"/>
      </rPr>
      <t xml:space="preserve">张彩云</t>
    </r>
    <r>
      <rPr>
        <sz val="12"/>
        <rFont val="宋体"/>
        <family val="0"/>
        <charset val="134"/>
      </rPr>
      <t xml:space="preserve">19517117216</t>
    </r>
  </si>
  <si>
    <r>
      <rPr>
        <sz val="12"/>
        <rFont val="Noto Sans"/>
        <family val="2"/>
      </rPr>
      <t xml:space="preserve">信息管理专业英语教程（附全套音频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张强华、刘志鹏、司爱侠、张千帆</t>
  </si>
  <si>
    <r>
      <rPr>
        <sz val="12"/>
        <rFont val="Noto Sans"/>
        <family val="2"/>
      </rPr>
      <t xml:space="preserve">张彩云</t>
    </r>
    <r>
      <rPr>
        <sz val="12"/>
        <rFont val="宋体"/>
        <family val="0"/>
        <charset val="134"/>
      </rPr>
      <t xml:space="preserve">19517117215</t>
    </r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张鑫茹</t>
    </r>
    <r>
      <rPr>
        <sz val="12"/>
        <rFont val="宋体"/>
        <family val="0"/>
        <charset val="134"/>
      </rPr>
      <t xml:space="preserve">19551776597</t>
    </r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张恒忠</t>
    </r>
    <r>
      <rPr>
        <sz val="12"/>
        <rFont val="宋体"/>
        <family val="0"/>
        <charset val="134"/>
      </rPr>
      <t xml:space="preserve">19301561386</t>
    </r>
  </si>
  <si>
    <t xml:space="preserve">管理学原理</t>
  </si>
  <si>
    <t xml:space="preserve">离散数学</t>
  </si>
  <si>
    <t xml:space="preserve">离散数学（第六版）</t>
  </si>
  <si>
    <t xml:space="preserve">耿素云、屈婉玲、张立昂</t>
  </si>
  <si>
    <t xml:space="preserve">数据结构</t>
  </si>
  <si>
    <t xml:space="preserve">数据库原理与应用</t>
  </si>
  <si>
    <r>
      <rPr>
        <sz val="12"/>
        <rFont val="Noto Sans"/>
        <family val="2"/>
      </rPr>
      <t xml:space="preserve">数据库原理及应用与实践——基于</t>
    </r>
    <r>
      <rPr>
        <sz val="12"/>
        <rFont val="宋体"/>
        <family val="0"/>
        <charset val="134"/>
      </rPr>
      <t xml:space="preserve">SQLServer2022</t>
    </r>
  </si>
  <si>
    <t xml:space="preserve">贾铁军、刘建准、钟云飞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霍奕存</t>
    </r>
    <r>
      <rPr>
        <sz val="12"/>
        <rFont val="宋体"/>
        <family val="0"/>
        <charset val="134"/>
      </rPr>
      <t xml:space="preserve">13395265907</t>
    </r>
  </si>
  <si>
    <r>
      <rPr>
        <b val="true"/>
        <sz val="12"/>
        <rFont val="Noto Sans"/>
        <family val="2"/>
      </rPr>
      <t xml:space="preserve">信管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232</t>
    </r>
  </si>
  <si>
    <t xml:space="preserve">城市管理学</t>
  </si>
  <si>
    <t xml:space="preserve">现代城市管理学</t>
  </si>
  <si>
    <t xml:space="preserve">马彦琳，刘建平</t>
  </si>
  <si>
    <r>
      <rPr>
        <sz val="12"/>
        <rFont val="Noto Sans"/>
        <family val="2"/>
      </rPr>
      <t xml:space="preserve">徐瑞</t>
    </r>
    <r>
      <rPr>
        <sz val="12"/>
        <rFont val="宋体"/>
        <family val="0"/>
        <charset val="134"/>
      </rPr>
      <t xml:space="preserve">15358396565</t>
    </r>
  </si>
  <si>
    <t xml:space="preserve">当代中国社会问题研究</t>
  </si>
  <si>
    <t xml:space="preserve">社会问题</t>
  </si>
  <si>
    <t xml:space="preserve">向德平</t>
  </si>
  <si>
    <t xml:space="preserve">当代中国政治制度</t>
  </si>
  <si>
    <t xml:space="preserve">当代中国政府与政治</t>
  </si>
  <si>
    <t xml:space="preserve">景跃进等</t>
  </si>
  <si>
    <t xml:space="preserve">地方政府学</t>
  </si>
  <si>
    <t xml:space="preserve">地方政府与政治（第二版）</t>
  </si>
  <si>
    <t xml:space="preserve">徐勇、沈荣华、潘小娟</t>
  </si>
  <si>
    <t xml:space="preserve">公共政策学</t>
  </si>
  <si>
    <t xml:space="preserve">杨宏山</t>
  </si>
  <si>
    <t xml:space="preserve">管理文秘</t>
  </si>
  <si>
    <t xml:space="preserve">管理秘书实务</t>
  </si>
  <si>
    <t xml:space="preserve">赵锁龙</t>
  </si>
  <si>
    <t xml:space="preserve">人力资源管理与开发</t>
  </si>
  <si>
    <t xml:space="preserve">社会统计学</t>
  </si>
  <si>
    <r>
      <rPr>
        <sz val="12"/>
        <rFont val="Noto Sans"/>
        <family val="2"/>
      </rPr>
      <t xml:space="preserve">行为科学统计（原书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]FrederickJGravette</t>
    </r>
  </si>
  <si>
    <t xml:space="preserve">公共管理专业英语</t>
  </si>
  <si>
    <t xml:space="preserve">陈红霞</t>
  </si>
  <si>
    <r>
      <rPr>
        <b val="true"/>
        <sz val="12"/>
        <rFont val="Noto Sans"/>
        <family val="2"/>
      </rPr>
      <t xml:space="preserve">行政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刘旭东</t>
    </r>
    <r>
      <rPr>
        <sz val="12"/>
        <rFont val="宋体"/>
        <family val="0"/>
        <charset val="134"/>
      </rPr>
      <t xml:space="preserve">18902655302</t>
    </r>
  </si>
  <si>
    <r>
      <rPr>
        <b val="true"/>
        <sz val="12"/>
        <rFont val="Noto Sans"/>
        <family val="2"/>
      </rPr>
      <t xml:space="preserve">行政</t>
    </r>
    <r>
      <rPr>
        <b val="true"/>
        <sz val="12"/>
        <rFont val="宋体"/>
        <family val="0"/>
        <charset val="134"/>
      </rPr>
      <t xml:space="preserve">23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大学计算机信息技术基础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大学计算机与人工智能基础：实用教程</t>
  </si>
  <si>
    <t xml:space="preserve">严云洋、王留洋、申静、彭志娟</t>
  </si>
  <si>
    <r>
      <rPr>
        <sz val="12"/>
        <rFont val="Noto Sans"/>
        <family val="2"/>
      </rPr>
      <t xml:space="preserve">张子悦</t>
    </r>
    <r>
      <rPr>
        <sz val="12"/>
        <rFont val="宋体"/>
        <family val="0"/>
        <charset val="134"/>
      </rPr>
      <t xml:space="preserve">15161281327</t>
    </r>
  </si>
  <si>
    <r>
      <rPr>
        <b val="true"/>
        <sz val="12"/>
        <rFont val="Noto Sans"/>
        <family val="2"/>
      </rPr>
      <t xml:space="preserve">行政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242</t>
    </r>
  </si>
  <si>
    <t xml:space="preserve">大学计算机与人工智能基础：实验与习题</t>
  </si>
  <si>
    <t xml:space="preserve">彭志娟、张巧生、化莉、杨玉</t>
  </si>
  <si>
    <r>
      <rPr>
        <sz val="12"/>
        <rFont val="Noto Sans"/>
        <family val="2"/>
      </rPr>
      <t xml:space="preserve">李佳慧</t>
    </r>
    <r>
      <rPr>
        <sz val="12"/>
        <rFont val="宋体"/>
        <family val="0"/>
        <charset val="134"/>
      </rPr>
      <t xml:space="preserve">15628408601</t>
    </r>
  </si>
  <si>
    <t xml:space="preserve">公共关系学</t>
  </si>
  <si>
    <t xml:space="preserve">杜岩</t>
  </si>
  <si>
    <t xml:space="preserve">社会学概论</t>
  </si>
  <si>
    <t xml:space="preserve">社会学概论（第二版）</t>
  </si>
  <si>
    <t xml:space="preserve">行政管理学</t>
  </si>
  <si>
    <t xml:space="preserve">公共行政学</t>
  </si>
  <si>
    <t xml:space="preserve">蒋国宏宋超</t>
  </si>
  <si>
    <t xml:space="preserve">中国政治思想史</t>
  </si>
  <si>
    <r>
      <rPr>
        <sz val="12"/>
        <rFont val="Noto Sans"/>
        <family val="2"/>
      </rPr>
      <t xml:space="preserve">中国政治思想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曹德本、孙晓春、王宪明、张茂泽</t>
  </si>
  <si>
    <r>
      <rPr>
        <b val="true"/>
        <sz val="12"/>
        <rFont val="Noto Sans"/>
        <family val="2"/>
      </rPr>
      <t xml:space="preserve">行政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佟彦平</t>
    </r>
    <r>
      <rPr>
        <sz val="12"/>
        <rFont val="宋体"/>
        <family val="0"/>
        <charset val="134"/>
      </rPr>
      <t xml:space="preserve">13130277238</t>
    </r>
  </si>
  <si>
    <r>
      <rPr>
        <b val="true"/>
        <sz val="12"/>
        <rFont val="Noto Sans"/>
        <family val="2"/>
      </rPr>
      <t xml:space="preserve">行政</t>
    </r>
    <r>
      <rPr>
        <b val="true"/>
        <sz val="12"/>
        <rFont val="宋体"/>
        <family val="0"/>
        <charset val="134"/>
      </rPr>
      <t xml:space="preserve">243 </t>
    </r>
    <r>
      <rPr>
        <b val="true"/>
        <sz val="12"/>
        <rFont val="Noto Sans"/>
        <family val="2"/>
      </rPr>
      <t xml:space="preserve">汇总</t>
    </r>
  </si>
  <si>
    <t xml:space="preserve">数统院</t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221</t>
    </r>
  </si>
  <si>
    <r>
      <rPr>
        <sz val="12"/>
        <rFont val="Noto Sans"/>
        <family val="2"/>
      </rPr>
      <t xml:space="preserve">阴国威</t>
    </r>
    <r>
      <rPr>
        <sz val="12"/>
        <rFont val="宋体"/>
        <family val="0"/>
        <charset val="134"/>
      </rPr>
      <t xml:space="preserve">15380534993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231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软件与几何画板介绍</t>
    </r>
  </si>
  <si>
    <t xml:space="preserve">几何画板课件制作标准教程（全彩微课版）</t>
  </si>
  <si>
    <t xml:space="preserve">职桂珍杨彩</t>
  </si>
  <si>
    <r>
      <rPr>
        <sz val="12"/>
        <rFont val="Noto Sans"/>
        <family val="2"/>
      </rPr>
      <t xml:space="preserve">董雅琪</t>
    </r>
    <r>
      <rPr>
        <sz val="12"/>
        <rFont val="宋体"/>
        <family val="0"/>
        <charset val="134"/>
      </rPr>
      <t xml:space="preserve">18261114696</t>
    </r>
  </si>
  <si>
    <t xml:space="preserve">初等数论</t>
  </si>
  <si>
    <t xml:space="preserve">闵嗣鹤、严士健</t>
  </si>
  <si>
    <r>
      <rPr>
        <sz val="12"/>
        <rFont val="Noto Sans"/>
        <family val="2"/>
      </rPr>
      <t xml:space="preserve">概率论与数理统计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茆诗松</t>
  </si>
  <si>
    <t xml:space="preserve">教育心理学</t>
  </si>
  <si>
    <r>
      <rPr>
        <sz val="12"/>
        <rFont val="Noto Sans"/>
        <family val="2"/>
      </rPr>
      <t xml:space="preserve">当代教育心理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陈琦、刘儒德</t>
  </si>
  <si>
    <t xml:space="preserve">实变函数</t>
  </si>
  <si>
    <t xml:space="preserve">实变函数与泛函分析基础</t>
  </si>
  <si>
    <t xml:space="preserve">程其襄等</t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241</t>
    </r>
  </si>
  <si>
    <r>
      <rPr>
        <sz val="12"/>
        <rFont val="Noto Sans"/>
        <family val="2"/>
      </rPr>
      <t xml:space="preserve">赵颖</t>
    </r>
    <r>
      <rPr>
        <sz val="12"/>
        <rFont val="宋体"/>
        <family val="0"/>
        <charset val="134"/>
      </rPr>
      <t xml:space="preserve">19742061699</t>
    </r>
  </si>
  <si>
    <t xml:space="preserve">数学建模与数学实验</t>
  </si>
  <si>
    <t xml:space="preserve">数学实验与数学建模（第二版）</t>
  </si>
  <si>
    <t xml:space="preserve">林道荣，秦志林，陈荣军，田蓓艺</t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221</t>
    </r>
  </si>
  <si>
    <t xml:space="preserve">计算方法</t>
  </si>
  <si>
    <t xml:space="preserve">数值分析</t>
  </si>
  <si>
    <t xml:space="preserve">李庆扬、王能超、易大义</t>
  </si>
  <si>
    <r>
      <rPr>
        <sz val="12"/>
        <rFont val="Noto Sans"/>
        <family val="2"/>
      </rPr>
      <t xml:space="preserve">包欣媛</t>
    </r>
    <r>
      <rPr>
        <sz val="12"/>
        <rFont val="宋体"/>
        <family val="0"/>
        <charset val="134"/>
      </rPr>
      <t xml:space="preserve">15896274612</t>
    </r>
  </si>
  <si>
    <t xml:space="preserve">数学方法论</t>
  </si>
  <si>
    <t xml:space="preserve">杨在荣</t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张光宇</t>
    </r>
    <r>
      <rPr>
        <sz val="12"/>
        <rFont val="宋体"/>
        <family val="0"/>
        <charset val="134"/>
      </rPr>
      <t xml:space="preserve">17721624779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陈蕾</t>
    </r>
    <r>
      <rPr>
        <sz val="12"/>
        <rFont val="宋体"/>
        <family val="0"/>
        <charset val="134"/>
      </rPr>
      <t xml:space="preserve">13775777217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石佑夏</t>
    </r>
    <r>
      <rPr>
        <sz val="12"/>
        <rFont val="宋体"/>
        <family val="0"/>
        <charset val="134"/>
      </rPr>
      <t xml:space="preserve">15062759732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张文栋</t>
    </r>
    <r>
      <rPr>
        <sz val="12"/>
        <rFont val="宋体"/>
        <family val="0"/>
        <charset val="134"/>
      </rPr>
      <t xml:space="preserve">13917149845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数学师范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王言浠</t>
    </r>
    <r>
      <rPr>
        <sz val="12"/>
        <rFont val="宋体"/>
        <family val="0"/>
        <charset val="134"/>
      </rPr>
      <t xml:space="preserve">13815220337</t>
    </r>
  </si>
  <si>
    <r>
      <rPr>
        <b val="true"/>
        <sz val="12"/>
        <rFont val="Noto Sans"/>
        <family val="2"/>
      </rPr>
      <t xml:space="preserve">数学师范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统计（学分互认）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赵一诺</t>
    </r>
    <r>
      <rPr>
        <sz val="12"/>
        <rFont val="宋体"/>
        <family val="0"/>
        <charset val="134"/>
      </rPr>
      <t xml:space="preserve">17721616395</t>
    </r>
  </si>
  <si>
    <t xml:space="preserve">微观经济学</t>
  </si>
  <si>
    <t xml:space="preserve">西方经济学（第二版）上册</t>
  </si>
  <si>
    <t xml:space="preserve">颜鹏飞</t>
  </si>
  <si>
    <t xml:space="preserve">运筹与优化</t>
  </si>
  <si>
    <r>
      <rPr>
        <sz val="12"/>
        <rFont val="Noto Sans"/>
        <family val="2"/>
      </rPr>
      <t xml:space="preserve">运筹学基础及其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应用</t>
    </r>
  </si>
  <si>
    <t xml:space="preserve">李工农</t>
  </si>
  <si>
    <r>
      <rPr>
        <b val="true"/>
        <sz val="12"/>
        <rFont val="Noto Sans"/>
        <family val="2"/>
      </rPr>
      <t xml:space="preserve">统计（学分互认）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21</t>
    </r>
  </si>
  <si>
    <t xml:space="preserve">贝叶斯统计</t>
  </si>
  <si>
    <t xml:space="preserve">贝叶斯统计（第二版）</t>
  </si>
  <si>
    <t xml:space="preserve">韦来生张伟平</t>
  </si>
  <si>
    <r>
      <rPr>
        <sz val="12"/>
        <rFont val="Noto Sans"/>
        <family val="2"/>
      </rPr>
      <t xml:space="preserve">唐佳</t>
    </r>
    <r>
      <rPr>
        <sz val="12"/>
        <rFont val="宋体"/>
        <family val="0"/>
        <charset val="134"/>
      </rPr>
      <t xml:space="preserve">18984309891</t>
    </r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包梦月</t>
    </r>
    <r>
      <rPr>
        <sz val="12"/>
        <rFont val="宋体"/>
        <family val="0"/>
        <charset val="134"/>
      </rPr>
      <t xml:space="preserve">16651738821</t>
    </r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31</t>
    </r>
  </si>
  <si>
    <t xml:space="preserve">多元统计分析</t>
  </si>
  <si>
    <t xml:space="preserve">应用多元统计分析</t>
  </si>
  <si>
    <t xml:space="preserve">朱建平</t>
  </si>
  <si>
    <r>
      <rPr>
        <sz val="12"/>
        <rFont val="Noto Sans"/>
        <family val="2"/>
      </rPr>
      <t xml:space="preserve">王妍玉</t>
    </r>
    <r>
      <rPr>
        <sz val="12"/>
        <rFont val="宋体"/>
        <family val="0"/>
        <charset val="134"/>
      </rPr>
      <t xml:space="preserve">19962677084</t>
    </r>
  </si>
  <si>
    <t xml:space="preserve">高级应用空间计量经济学</t>
  </si>
  <si>
    <t xml:space="preserve">何新易、孙攀</t>
  </si>
  <si>
    <r>
      <rPr>
        <sz val="12"/>
        <rFont val="Noto Sans"/>
        <family val="2"/>
      </rPr>
      <t xml:space="preserve">王妍玉</t>
    </r>
    <r>
      <rPr>
        <sz val="12"/>
        <rFont val="宋体"/>
        <family val="0"/>
        <charset val="134"/>
      </rPr>
      <t xml:space="preserve">19962677082</t>
    </r>
  </si>
  <si>
    <t xml:space="preserve">金融数学</t>
  </si>
  <si>
    <t xml:space="preserve">金融数学引论</t>
  </si>
  <si>
    <t xml:space="preserve">吴岚、黄海</t>
  </si>
  <si>
    <r>
      <rPr>
        <sz val="12"/>
        <rFont val="Noto Sans"/>
        <family val="2"/>
      </rPr>
      <t xml:space="preserve">王妍玉</t>
    </r>
    <r>
      <rPr>
        <sz val="12"/>
        <rFont val="宋体"/>
        <family val="0"/>
        <charset val="134"/>
      </rPr>
      <t xml:space="preserve">19962677085</t>
    </r>
  </si>
  <si>
    <t xml:space="preserve">数据挖掘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数据分析与挖掘实战</t>
    </r>
  </si>
  <si>
    <t xml:space="preserve">张春福等</t>
  </si>
  <si>
    <r>
      <rPr>
        <sz val="12"/>
        <rFont val="Noto Sans"/>
        <family val="2"/>
      </rPr>
      <t xml:space="preserve">王妍玉</t>
    </r>
    <r>
      <rPr>
        <sz val="12"/>
        <rFont val="宋体"/>
        <family val="0"/>
        <charset val="134"/>
      </rPr>
      <t xml:space="preserve">19962677086</t>
    </r>
  </si>
  <si>
    <t xml:space="preserve">应用随机过程</t>
  </si>
  <si>
    <t xml:space="preserve">张波、商豪</t>
  </si>
  <si>
    <r>
      <rPr>
        <sz val="12"/>
        <rFont val="Noto Sans"/>
        <family val="2"/>
      </rPr>
      <t xml:space="preserve">王妍玉</t>
    </r>
    <r>
      <rPr>
        <sz val="12"/>
        <rFont val="宋体"/>
        <family val="0"/>
        <charset val="134"/>
      </rPr>
      <t xml:space="preserve">19962677087</t>
    </r>
  </si>
  <si>
    <r>
      <rPr>
        <sz val="12"/>
        <rFont val="Noto Sans"/>
        <family val="2"/>
      </rPr>
      <t xml:space="preserve">王妍玉</t>
    </r>
    <r>
      <rPr>
        <sz val="12"/>
        <rFont val="宋体"/>
        <family val="0"/>
        <charset val="134"/>
      </rPr>
      <t xml:space="preserve">19962677088</t>
    </r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周诗怡</t>
    </r>
    <r>
      <rPr>
        <sz val="12"/>
        <rFont val="宋体"/>
        <family val="0"/>
        <charset val="134"/>
      </rPr>
      <t xml:space="preserve">13961686063</t>
    </r>
  </si>
  <si>
    <r>
      <rPr>
        <sz val="12"/>
        <rFont val="Noto Sans"/>
        <family val="2"/>
      </rPr>
      <t xml:space="preserve">周诗怡</t>
    </r>
    <r>
      <rPr>
        <sz val="12"/>
        <rFont val="宋体"/>
        <family val="0"/>
        <charset val="134"/>
      </rPr>
      <t xml:space="preserve">13961686061</t>
    </r>
  </si>
  <si>
    <r>
      <rPr>
        <sz val="12"/>
        <rFont val="Noto Sans"/>
        <family val="2"/>
      </rPr>
      <t xml:space="preserve">周诗怡</t>
    </r>
    <r>
      <rPr>
        <sz val="12"/>
        <rFont val="宋体"/>
        <family val="0"/>
        <charset val="134"/>
      </rPr>
      <t xml:space="preserve">13961686064</t>
    </r>
  </si>
  <si>
    <r>
      <rPr>
        <sz val="12"/>
        <rFont val="Noto Sans"/>
        <family val="2"/>
      </rPr>
      <t xml:space="preserve">周诗怡</t>
    </r>
    <r>
      <rPr>
        <sz val="12"/>
        <rFont val="宋体"/>
        <family val="0"/>
        <charset val="134"/>
      </rPr>
      <t xml:space="preserve">13961686065</t>
    </r>
  </si>
  <si>
    <r>
      <rPr>
        <sz val="12"/>
        <rFont val="Noto Sans"/>
        <family val="2"/>
      </rPr>
      <t xml:space="preserve">周诗怡</t>
    </r>
    <r>
      <rPr>
        <sz val="12"/>
        <rFont val="宋体"/>
        <family val="0"/>
        <charset val="134"/>
      </rPr>
      <t xml:space="preserve">13961686066</t>
    </r>
  </si>
  <si>
    <r>
      <rPr>
        <sz val="12"/>
        <rFont val="Noto Sans"/>
        <family val="2"/>
      </rPr>
      <t xml:space="preserve">周诗怡</t>
    </r>
    <r>
      <rPr>
        <sz val="12"/>
        <rFont val="宋体"/>
        <family val="0"/>
        <charset val="134"/>
      </rPr>
      <t xml:space="preserve">13961686067</t>
    </r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语言及其应用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软件与基础数学实验</t>
    </r>
  </si>
  <si>
    <t xml:space="preserve">李换琴，朱旭</t>
  </si>
  <si>
    <r>
      <rPr>
        <sz val="12"/>
        <rFont val="Noto Sans"/>
        <family val="2"/>
      </rPr>
      <t xml:space="preserve">周季萦</t>
    </r>
    <r>
      <rPr>
        <sz val="12"/>
        <rFont val="宋体"/>
        <family val="0"/>
        <charset val="134"/>
      </rPr>
      <t xml:space="preserve">19732362805</t>
    </r>
  </si>
  <si>
    <t xml:space="preserve">常微分方程</t>
  </si>
  <si>
    <t xml:space="preserve">常微分方程简明教程</t>
  </si>
  <si>
    <t xml:space="preserve">陈玉娟，陈莉主编</t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范乐</t>
    </r>
    <r>
      <rPr>
        <sz val="12"/>
        <rFont val="宋体"/>
        <family val="0"/>
        <charset val="134"/>
      </rPr>
      <t xml:space="preserve">13921621899</t>
    </r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t xml:space="preserve">外院</t>
  </si>
  <si>
    <r>
      <rPr>
        <sz val="12"/>
        <rFont val="Noto Sans"/>
        <family val="2"/>
      </rPr>
      <t xml:space="preserve">翻译（学分互认）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吴玥凝</t>
    </r>
    <r>
      <rPr>
        <sz val="12"/>
        <rFont val="宋体"/>
        <family val="0"/>
        <charset val="134"/>
      </rPr>
      <t xml:space="preserve">13962150012</t>
    </r>
  </si>
  <si>
    <t xml:space="preserve">第二外语（法语）（一）</t>
  </si>
  <si>
    <t xml:space="preserve">新理念大学法语第二册</t>
  </si>
  <si>
    <t xml:space="preserve">第二外语（韩语）（一）</t>
  </si>
  <si>
    <r>
      <rPr>
        <sz val="12"/>
        <rFont val="Noto Sans"/>
        <family val="2"/>
      </rPr>
      <t xml:space="preserve">韩国语基础教程</t>
    </r>
    <r>
      <rPr>
        <sz val="12"/>
        <rFont val="宋体"/>
        <family val="0"/>
        <charset val="134"/>
      </rPr>
      <t xml:space="preserve">2</t>
    </r>
  </si>
  <si>
    <t xml:space="preserve">韩国西江大学韩国语教育院</t>
  </si>
  <si>
    <t xml:space="preserve">第二外语（日语）（一）</t>
  </si>
  <si>
    <t xml:space="preserve">新经典日本语基础教程第一册</t>
  </si>
  <si>
    <t xml:space="preserve">于飞</t>
  </si>
  <si>
    <t xml:space="preserve">基础学术听力</t>
  </si>
  <si>
    <r>
      <rPr>
        <sz val="12"/>
        <rFont val="Noto Sans"/>
        <family val="2"/>
      </rPr>
      <t xml:space="preserve">高级英语视听说听记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学生用书）</t>
    </r>
  </si>
  <si>
    <r>
      <rPr>
        <sz val="12"/>
        <rFont val="宋体"/>
        <family val="0"/>
        <charset val="134"/>
      </rPr>
      <t xml:space="preserve">Dunke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&amp;Li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</t>
    </r>
  </si>
  <si>
    <t xml:space="preserve">口译基础</t>
  </si>
  <si>
    <t xml:space="preserve">邓轶、刘莹</t>
  </si>
  <si>
    <t xml:space="preserve">视译</t>
  </si>
  <si>
    <t xml:space="preserve">视译基础</t>
  </si>
  <si>
    <t xml:space="preserve">王炎强、冯超、何刚强</t>
  </si>
  <si>
    <t xml:space="preserve">现代汉语与写作</t>
  </si>
  <si>
    <t xml:space="preserve">英国文学史</t>
  </si>
  <si>
    <t xml:space="preserve">新编英国文学史教程</t>
  </si>
  <si>
    <t xml:space="preserve">李维屏</t>
  </si>
  <si>
    <t xml:space="preserve">英汉对比与翻译</t>
  </si>
  <si>
    <t xml:space="preserve">英汉对比研究（增订本）</t>
  </si>
  <si>
    <t xml:space="preserve">连淑能</t>
  </si>
  <si>
    <t xml:space="preserve">英语读译</t>
  </si>
  <si>
    <t xml:space="preserve">英语读译教程</t>
  </si>
  <si>
    <t xml:space="preserve">陶友兰、何刚强</t>
  </si>
  <si>
    <t xml:space="preserve">英语视听（三）</t>
  </si>
  <si>
    <r>
      <rPr>
        <sz val="12"/>
        <rFont val="Noto Sans"/>
        <family val="2"/>
      </rPr>
      <t xml:space="preserve">英语听力教程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学生用书</t>
    </r>
    <r>
      <rPr>
        <sz val="12"/>
        <rFont val="宋体"/>
        <family val="0"/>
        <charset val="134"/>
      </rPr>
      <t xml:space="preserve">)</t>
    </r>
  </si>
  <si>
    <t xml:space="preserve">张民伦</t>
  </si>
  <si>
    <t xml:space="preserve">英语谈判与沟通</t>
  </si>
  <si>
    <r>
      <rPr>
        <sz val="12"/>
        <rFont val="Noto Sans"/>
        <family val="2"/>
      </rPr>
      <t xml:space="preserve">商务英语教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际商务谈判英语口语</t>
    </r>
  </si>
  <si>
    <r>
      <rPr>
        <sz val="12"/>
        <rFont val="Noto Sans"/>
        <family val="2"/>
      </rPr>
      <t xml:space="preserve">刘道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托</t>
    </r>
  </si>
  <si>
    <t xml:space="preserve">东华大学</t>
  </si>
  <si>
    <t xml:space="preserve">英语写作（二）</t>
  </si>
  <si>
    <r>
      <rPr>
        <sz val="12"/>
        <rFont val="Noto Sans"/>
        <family val="2"/>
      </rPr>
      <t xml:space="preserve">写作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学生用书</t>
    </r>
  </si>
  <si>
    <t xml:space="preserve">张艳莉周申</t>
  </si>
  <si>
    <t xml:space="preserve">中国文化经典导论</t>
  </si>
  <si>
    <t xml:space="preserve">中国文化经典：文本与翻译</t>
  </si>
  <si>
    <t xml:space="preserve">丁建新，齐环玉，刘悦怡</t>
  </si>
  <si>
    <t xml:space="preserve">中山大学</t>
  </si>
  <si>
    <t xml:space="preserve">综合英语（三）</t>
  </si>
  <si>
    <r>
      <rPr>
        <sz val="12"/>
        <rFont val="Noto Sans"/>
        <family val="2"/>
      </rPr>
      <t xml:space="preserve">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生用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何兆熊</t>
  </si>
  <si>
    <r>
      <rPr>
        <b val="true"/>
        <sz val="12"/>
        <rFont val="Noto Sans"/>
        <family val="2"/>
      </rPr>
      <t xml:space="preserve">翻译（学分互认）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高级英语（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2</t>
    </r>
  </si>
  <si>
    <t xml:space="preserve">张汉熙</t>
  </si>
  <si>
    <r>
      <rPr>
        <sz val="12"/>
        <rFont val="Noto Sans"/>
        <family val="2"/>
      </rPr>
      <t xml:space="preserve">纪韩煖</t>
    </r>
    <r>
      <rPr>
        <sz val="12"/>
        <rFont val="宋体"/>
        <family val="0"/>
        <charset val="134"/>
      </rPr>
      <t xml:space="preserve">18851332543</t>
    </r>
  </si>
  <si>
    <t xml:space="preserve">研究方法与学术写作</t>
  </si>
  <si>
    <t xml:space="preserve">英语学术论文写作实用教程</t>
  </si>
  <si>
    <t xml:space="preserve">陈新仁</t>
  </si>
  <si>
    <t xml:space="preserve">苏州大学</t>
  </si>
  <si>
    <t xml:space="preserve">英语词汇学</t>
  </si>
  <si>
    <t xml:space="preserve">英语词汇学教程</t>
  </si>
  <si>
    <t xml:space="preserve">夏洋卲林</t>
  </si>
  <si>
    <r>
      <rPr>
        <b val="true"/>
        <sz val="12"/>
        <rFont val="Noto Sans"/>
        <family val="2"/>
      </rPr>
      <t xml:space="preserve">翻译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231</t>
    </r>
  </si>
  <si>
    <t xml:space="preserve">翻译技术</t>
  </si>
  <si>
    <t xml:space="preserve">翻译技术实践教程</t>
  </si>
  <si>
    <t xml:space="preserve">戴光荣，王华树</t>
  </si>
  <si>
    <r>
      <rPr>
        <sz val="12"/>
        <rFont val="Noto Sans"/>
        <family val="2"/>
      </rPr>
      <t xml:space="preserve">李慧</t>
    </r>
    <r>
      <rPr>
        <sz val="12"/>
        <rFont val="宋体"/>
        <family val="0"/>
        <charset val="134"/>
      </rPr>
      <t xml:space="preserve">16606276983</t>
    </r>
  </si>
  <si>
    <t xml:space="preserve">跨文化交际</t>
  </si>
  <si>
    <t xml:space="preserve">新编跨文化交际英语教程</t>
  </si>
  <si>
    <t xml:space="preserve">许力生</t>
  </si>
  <si>
    <t xml:space="preserve">英汉名译赏析</t>
  </si>
  <si>
    <r>
      <rPr>
        <sz val="12"/>
        <rFont val="Noto Sans"/>
        <family val="2"/>
      </rPr>
      <t xml:space="preserve">英汉名译赏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订版</t>
    </r>
    <r>
      <rPr>
        <sz val="12"/>
        <rFont val="宋体"/>
        <family val="0"/>
        <charset val="134"/>
      </rPr>
      <t xml:space="preserve">)</t>
    </r>
  </si>
  <si>
    <t xml:space="preserve">王东风</t>
  </si>
  <si>
    <t xml:space="preserve">外语与教学研究</t>
  </si>
  <si>
    <t xml:space="preserve">英语文学导论</t>
  </si>
  <si>
    <t xml:space="preserve">曾艳钰</t>
  </si>
  <si>
    <r>
      <rPr>
        <b val="true"/>
        <sz val="12"/>
        <rFont val="Noto Sans"/>
        <family val="2"/>
      </rPr>
      <t xml:space="preserve">翻译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王子阳</t>
    </r>
    <r>
      <rPr>
        <sz val="12"/>
        <rFont val="宋体"/>
        <family val="0"/>
        <charset val="134"/>
      </rPr>
      <t xml:space="preserve">13862271806</t>
    </r>
  </si>
  <si>
    <r>
      <rPr>
        <b val="true"/>
        <sz val="12"/>
        <rFont val="Noto Sans"/>
        <family val="2"/>
      </rPr>
      <t xml:space="preserve">翻译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21</t>
    </r>
  </si>
  <si>
    <t xml:space="preserve">日本文学史</t>
  </si>
  <si>
    <t xml:space="preserve">高鹏飞</t>
  </si>
  <si>
    <r>
      <rPr>
        <sz val="12"/>
        <rFont val="Noto Sans"/>
        <family val="2"/>
      </rPr>
      <t xml:space="preserve">贾静</t>
    </r>
    <r>
      <rPr>
        <sz val="12"/>
        <rFont val="宋体"/>
        <family val="0"/>
        <charset val="134"/>
      </rPr>
      <t xml:space="preserve">13512500643</t>
    </r>
  </si>
  <si>
    <t xml:space="preserve">日语演讲与公开发表</t>
  </si>
  <si>
    <t xml:space="preserve">日语演讲与辩论</t>
  </si>
  <si>
    <t xml:space="preserve">熊文莉魏然</t>
  </si>
  <si>
    <t xml:space="preserve">日语专业八级考试训练</t>
  </si>
  <si>
    <r>
      <rPr>
        <sz val="12"/>
        <rFont val="Noto Sans"/>
        <family val="2"/>
      </rPr>
      <t xml:space="preserve">高等学校日语专业八级考试真题与解析</t>
    </r>
    <r>
      <rPr>
        <sz val="12"/>
        <rFont val="宋体"/>
        <family val="0"/>
        <charset val="134"/>
      </rPr>
      <t xml:space="preserve">(2012-2021)</t>
    </r>
  </si>
  <si>
    <t xml:space="preserve">杨诎人</t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范世程</t>
    </r>
    <r>
      <rPr>
        <sz val="12"/>
        <rFont val="宋体"/>
        <family val="0"/>
        <charset val="134"/>
      </rPr>
      <t xml:space="preserve">19516621616</t>
    </r>
  </si>
  <si>
    <t xml:space="preserve">日语翻译理论与实践（二）</t>
  </si>
  <si>
    <t xml:space="preserve">汉日翻译教程（理解当代中国系列教材）</t>
  </si>
  <si>
    <t xml:space="preserve">修刚、宋协毅</t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31</t>
    </r>
  </si>
  <si>
    <t xml:space="preserve">高级日语（一）</t>
  </si>
  <si>
    <t xml:space="preserve">日语综合教程第五册</t>
  </si>
  <si>
    <t xml:space="preserve">陆静华编著</t>
  </si>
  <si>
    <r>
      <rPr>
        <sz val="12"/>
        <rFont val="Noto Sans"/>
        <family val="2"/>
      </rPr>
      <t xml:space="preserve">郑志远</t>
    </r>
    <r>
      <rPr>
        <sz val="12"/>
        <rFont val="宋体"/>
        <family val="0"/>
        <charset val="134"/>
      </rPr>
      <t xml:space="preserve">16651738517</t>
    </r>
  </si>
  <si>
    <t xml:space="preserve">高级阅读（一）</t>
  </si>
  <si>
    <t xml:space="preserve">日语读写教程</t>
  </si>
  <si>
    <t xml:space="preserve">修刚、周异夫、高洁、陈多友</t>
  </si>
  <si>
    <t xml:space="preserve">口译技巧训练</t>
  </si>
  <si>
    <t xml:space="preserve">新经典日本语口译基础教程</t>
  </si>
  <si>
    <t xml:space="preserve">肖辉、安月</t>
  </si>
  <si>
    <t xml:space="preserve">日本国家概况</t>
  </si>
  <si>
    <t xml:space="preserve">日本文化导读</t>
  </si>
  <si>
    <t xml:space="preserve">杜勤</t>
  </si>
  <si>
    <t xml:space="preserve">日本社会热点问题解读</t>
  </si>
  <si>
    <t xml:space="preserve">日本当代社会问题研究与评析</t>
  </si>
  <si>
    <t xml:space="preserve">管纪龙</t>
  </si>
  <si>
    <t xml:space="preserve">日本文学作品选读（一）</t>
  </si>
  <si>
    <t xml:space="preserve">日本近现代文学选读</t>
  </si>
  <si>
    <t xml:space="preserve">王志松林涛</t>
  </si>
  <si>
    <t xml:space="preserve">日语经贸文选</t>
  </si>
  <si>
    <t xml:space="preserve">跨境电商日语教程</t>
  </si>
  <si>
    <t xml:space="preserve">黄旻婧</t>
  </si>
  <si>
    <t xml:space="preserve">日语语言学概论</t>
  </si>
  <si>
    <t xml:space="preserve">日语概论</t>
  </si>
  <si>
    <t xml:space="preserve">翟东娜</t>
  </si>
  <si>
    <t xml:space="preserve">商务日语应用文</t>
  </si>
  <si>
    <t xml:space="preserve">职场日本语邮件写作篇</t>
  </si>
  <si>
    <t xml:space="preserve">奥村真希</t>
  </si>
  <si>
    <t xml:space="preserve">上海译文</t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刘雅琦</t>
    </r>
    <r>
      <rPr>
        <sz val="12"/>
        <rFont val="宋体"/>
        <family val="0"/>
        <charset val="134"/>
      </rPr>
      <t xml:space="preserve">19848380684</t>
    </r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初级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</t>
    </r>
  </si>
  <si>
    <t xml:space="preserve">新编日语泛读教程学生用书第一册（第二版）</t>
  </si>
  <si>
    <t xml:space="preserve">张厚泉</t>
  </si>
  <si>
    <r>
      <rPr>
        <sz val="12"/>
        <rFont val="Noto Sans"/>
        <family val="2"/>
      </rPr>
      <t xml:space="preserve">张子涵</t>
    </r>
    <r>
      <rPr>
        <sz val="12"/>
        <rFont val="宋体"/>
        <family val="0"/>
        <charset val="134"/>
      </rPr>
      <t xml:space="preserve">19732360890</t>
    </r>
  </si>
  <si>
    <t xml:space="preserve">基础日语（三）</t>
  </si>
  <si>
    <t xml:space="preserve">新编日语（重排本）第三册</t>
  </si>
  <si>
    <t xml:space="preserve">周平、陈小芬</t>
  </si>
  <si>
    <t xml:space="preserve">日语视听说（三）</t>
  </si>
  <si>
    <r>
      <rPr>
        <sz val="12"/>
        <rFont val="Noto Sans"/>
        <family val="2"/>
      </rPr>
      <t xml:space="preserve">大家的日语中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出版社</t>
    </r>
  </si>
  <si>
    <t xml:space="preserve">日语语法（一）</t>
  </si>
  <si>
    <r>
      <rPr>
        <sz val="12"/>
        <rFont val="Noto Sans"/>
        <family val="2"/>
      </rPr>
      <t xml:space="preserve">初级日本语语法知识总结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课</t>
    </r>
  </si>
  <si>
    <t xml:space="preserve">友松悦子、和栗雅子</t>
  </si>
  <si>
    <t xml:space="preserve">北京语言大学</t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周笑</t>
    </r>
    <r>
      <rPr>
        <sz val="12"/>
        <rFont val="宋体"/>
        <family val="0"/>
        <charset val="134"/>
      </rPr>
      <t xml:space="preserve">15151560650</t>
    </r>
  </si>
  <si>
    <r>
      <rPr>
        <b val="true"/>
        <sz val="12"/>
        <rFont val="Noto Sans"/>
        <family val="2"/>
      </rPr>
      <t xml:space="preserve">日语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21</t>
    </r>
  </si>
  <si>
    <t xml:space="preserve">高级学术听力</t>
  </si>
  <si>
    <r>
      <rPr>
        <sz val="12"/>
        <rFont val="Noto Sans"/>
        <family val="2"/>
      </rPr>
      <t xml:space="preserve">英语听力入门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修订版学生用书</t>
    </r>
    <r>
      <rPr>
        <sz val="12"/>
        <rFont val="宋体"/>
        <family val="0"/>
        <charset val="134"/>
      </rPr>
      <t xml:space="preserve">4</t>
    </r>
  </si>
  <si>
    <t xml:space="preserve">张民伦，张锷</t>
  </si>
  <si>
    <r>
      <rPr>
        <sz val="12"/>
        <rFont val="Noto Sans"/>
        <family val="2"/>
      </rPr>
      <t xml:space="preserve">康雨杰</t>
    </r>
    <r>
      <rPr>
        <sz val="12"/>
        <rFont val="宋体"/>
        <family val="0"/>
        <charset val="134"/>
      </rPr>
      <t xml:space="preserve">17320366391</t>
    </r>
  </si>
  <si>
    <t xml:space="preserve">语料库语言学</t>
  </si>
  <si>
    <t xml:space="preserve">如何利用语料库进行语言教学</t>
  </si>
  <si>
    <t xml:space="preserve">AverilCoxhead</t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杨阳</t>
    </r>
    <r>
      <rPr>
        <sz val="12"/>
        <rFont val="宋体"/>
        <family val="0"/>
        <charset val="134"/>
      </rPr>
      <t xml:space="preserve">18344868635</t>
    </r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孙婕</t>
    </r>
    <r>
      <rPr>
        <sz val="12"/>
        <rFont val="宋体"/>
        <family val="0"/>
        <charset val="134"/>
      </rPr>
      <t xml:space="preserve">15051257655</t>
    </r>
  </si>
  <si>
    <t xml:space="preserve">国际贸易理论与实务</t>
  </si>
  <si>
    <r>
      <rPr>
        <sz val="12"/>
        <rFont val="Noto Sans"/>
        <family val="2"/>
      </rPr>
      <t xml:space="preserve">进出口贸易理论与实务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下旬</t>
    </r>
  </si>
  <si>
    <t xml:space="preserve">顾闻彦，沈文捷，王华，王建国</t>
  </si>
  <si>
    <t xml:space="preserve">中国纺织有限公司</t>
  </si>
  <si>
    <t xml:space="preserve">国际市场营销</t>
  </si>
  <si>
    <t xml:space="preserve">王晓东</t>
  </si>
  <si>
    <t xml:space="preserve">基础会计</t>
  </si>
  <si>
    <r>
      <rPr>
        <sz val="12"/>
        <rFont val="Noto Sans"/>
        <family val="2"/>
      </rPr>
      <t xml:space="preserve">基础会计（原初级会计学）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立体化数字教材版）》</t>
    </r>
  </si>
  <si>
    <t xml:space="preserve">秦玉熙</t>
  </si>
  <si>
    <t xml:space="preserve">跨文化商务交际导论</t>
  </si>
  <si>
    <t xml:space="preserve">商务翻译（一）</t>
  </si>
  <si>
    <t xml:space="preserve">商务英汉翻译教程</t>
  </si>
  <si>
    <t xml:space="preserve">李明</t>
  </si>
  <si>
    <t xml:space="preserve">上海外教</t>
  </si>
  <si>
    <t xml:space="preserve">中国文化概要</t>
  </si>
  <si>
    <t xml:space="preserve">中国文化英语教程</t>
  </si>
  <si>
    <t xml:space="preserve">束定芳</t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张彧瑚</t>
    </r>
    <r>
      <rPr>
        <sz val="12"/>
        <rFont val="宋体"/>
        <family val="0"/>
        <charset val="134"/>
      </rPr>
      <t xml:space="preserve">19951339979</t>
    </r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陈力扬</t>
    </r>
    <r>
      <rPr>
        <sz val="12"/>
        <rFont val="宋体"/>
        <family val="0"/>
        <charset val="134"/>
      </rPr>
      <t xml:space="preserve">13852992667</t>
    </r>
  </si>
  <si>
    <t xml:space="preserve">管理学导论</t>
  </si>
  <si>
    <t xml:space="preserve">经济学概论</t>
  </si>
  <si>
    <t xml:space="preserve">西方经济学（第二版）上下册</t>
  </si>
  <si>
    <t xml:space="preserve">商务英语视听说（一）</t>
  </si>
  <si>
    <t xml:space="preserve">商务英语视听说教程第三册学生用书</t>
  </si>
  <si>
    <t xml:space="preserve">姜荷梅</t>
  </si>
  <si>
    <t xml:space="preserve">商务英语写作（一）</t>
  </si>
  <si>
    <t xml:space="preserve">商务英语写作教程</t>
  </si>
  <si>
    <t xml:space="preserve">周邦友</t>
  </si>
  <si>
    <t xml:space="preserve">商务英语阅读（三）</t>
  </si>
  <si>
    <r>
      <rPr>
        <sz val="12"/>
        <rFont val="Noto Sans"/>
        <family val="2"/>
      </rPr>
      <t xml:space="preserve">商务英语阅读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生用书</t>
    </r>
  </si>
  <si>
    <t xml:space="preserve">谢文怡、王立非、叶兴国</t>
  </si>
  <si>
    <t xml:space="preserve">上海外语教育教材</t>
  </si>
  <si>
    <t xml:space="preserve">英语演讲与辩论（二）</t>
  </si>
  <si>
    <t xml:space="preserve">理解当代中国英语演讲教程</t>
  </si>
  <si>
    <t xml:space="preserve">孙有中、金利民</t>
  </si>
  <si>
    <t xml:space="preserve">综合商务英语（一）</t>
  </si>
  <si>
    <r>
      <rPr>
        <sz val="12"/>
        <rFont val="Noto Sans"/>
        <family val="2"/>
      </rPr>
      <t xml:space="preserve">商务英语综合教程智慧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生用书</t>
    </r>
  </si>
  <si>
    <t xml:space="preserve">王立非</t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李邱泠</t>
    </r>
    <r>
      <rPr>
        <sz val="12"/>
        <rFont val="宋体"/>
        <family val="0"/>
        <charset val="134"/>
      </rPr>
      <t xml:space="preserve">19732362507</t>
    </r>
  </si>
  <si>
    <r>
      <rPr>
        <b val="true"/>
        <sz val="12"/>
        <rFont val="Noto Sans"/>
        <family val="2"/>
      </rPr>
      <t xml:space="preserve">商务英语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语师范（定向）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李昊宸</t>
    </r>
    <r>
      <rPr>
        <sz val="12"/>
        <rFont val="宋体"/>
        <family val="0"/>
        <charset val="134"/>
      </rPr>
      <t xml:space="preserve">13813241186</t>
    </r>
  </si>
  <si>
    <t xml:space="preserve">英汉语言对比</t>
  </si>
  <si>
    <t xml:space="preserve">英汉对比研究</t>
  </si>
  <si>
    <t xml:space="preserve">英语教学与语料库</t>
  </si>
  <si>
    <t xml:space="preserve">英语诗歌选读</t>
  </si>
  <si>
    <t xml:space="preserve">英美诗歌：作品与评论</t>
  </si>
  <si>
    <t xml:space="preserve">杨金才</t>
  </si>
  <si>
    <t xml:space="preserve">语言学导论</t>
  </si>
  <si>
    <t xml:space="preserve">新编简明英语语言学教程</t>
  </si>
  <si>
    <t xml:space="preserve">戴炜栋、何兆熊</t>
  </si>
  <si>
    <t xml:space="preserve">中学英语教学设计</t>
  </si>
  <si>
    <t xml:space="preserve">英语教学法教程</t>
  </si>
  <si>
    <t xml:space="preserve">王蔷</t>
  </si>
  <si>
    <t xml:space="preserve">中学英语课程标准与教材研究</t>
  </si>
  <si>
    <t xml:space="preserve">英语课程标准研究与教材分析</t>
  </si>
  <si>
    <t xml:space="preserve">邹为诚</t>
  </si>
  <si>
    <r>
      <rPr>
        <b val="true"/>
        <sz val="12"/>
        <rFont val="Noto Sans"/>
        <family val="2"/>
      </rPr>
      <t xml:space="preserve">英语师范（定向）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语师范（定向）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李文清</t>
    </r>
    <r>
      <rPr>
        <sz val="12"/>
        <rFont val="宋体"/>
        <family val="0"/>
        <charset val="134"/>
      </rPr>
      <t xml:space="preserve">19732361526</t>
    </r>
  </si>
  <si>
    <r>
      <rPr>
        <sz val="12"/>
        <rFont val="Noto Sans"/>
        <family val="2"/>
      </rPr>
      <t xml:space="preserve">英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英笔译（一）</t>
    </r>
  </si>
  <si>
    <t xml:space="preserve">翻译基础教程（下）</t>
  </si>
  <si>
    <t xml:space="preserve">翻译基础教程（上）</t>
  </si>
  <si>
    <r>
      <rPr>
        <sz val="12"/>
        <rFont val="Noto Sans"/>
        <family val="2"/>
      </rPr>
      <t xml:space="preserve">英语听力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生用书</t>
    </r>
  </si>
  <si>
    <t xml:space="preserve">张民伦等</t>
  </si>
  <si>
    <t xml:space="preserve">中学英语语法教学理论与实践</t>
  </si>
  <si>
    <t xml:space="preserve">英语语法教学：教什么与怎样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吉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斯克里温纳</t>
    </r>
  </si>
  <si>
    <r>
      <rPr>
        <b val="true"/>
        <sz val="12"/>
        <rFont val="Noto Sans"/>
        <family val="2"/>
      </rPr>
      <t xml:space="preserve">英语师范（定向）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朱雨涵</t>
    </r>
    <r>
      <rPr>
        <sz val="12"/>
        <rFont val="宋体"/>
        <family val="0"/>
        <charset val="134"/>
      </rPr>
      <t xml:space="preserve">15305164221</t>
    </r>
  </si>
  <si>
    <t xml:space="preserve">美国文学史</t>
  </si>
  <si>
    <t xml:space="preserve">美国文学选读</t>
  </si>
  <si>
    <t xml:space="preserve">朱新福</t>
  </si>
  <si>
    <t xml:space="preserve">学术写作与研究方法</t>
  </si>
  <si>
    <t xml:space="preserve">英语教育研究方法</t>
  </si>
  <si>
    <t xml:space="preserve">外语教学智慧科研方法入门</t>
  </si>
  <si>
    <t xml:space="preserve">金檀张浩敏</t>
  </si>
  <si>
    <t xml:space="preserve">英语语用学</t>
  </si>
  <si>
    <t xml:space="preserve">新编语用学教程</t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2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杨晨</t>
    </r>
    <r>
      <rPr>
        <sz val="12"/>
        <rFont val="宋体"/>
        <family val="0"/>
        <charset val="134"/>
      </rPr>
      <t xml:space="preserve">19941930087</t>
    </r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杨馨雨</t>
    </r>
    <r>
      <rPr>
        <sz val="12"/>
        <rFont val="宋体"/>
        <family val="0"/>
        <charset val="134"/>
      </rPr>
      <t xml:space="preserve">19850018086</t>
    </r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2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姜文静</t>
    </r>
    <r>
      <rPr>
        <sz val="12"/>
        <rFont val="宋体"/>
        <family val="0"/>
        <charset val="134"/>
      </rPr>
      <t xml:space="preserve">15861683638</t>
    </r>
  </si>
  <si>
    <t xml:space="preserve">国内外英语教学法</t>
  </si>
  <si>
    <t xml:space="preserve">英语教学研究方法与案例分析</t>
  </si>
  <si>
    <t xml:space="preserve">文秋芳、韩少杰</t>
  </si>
  <si>
    <r>
      <rPr>
        <sz val="12"/>
        <rFont val="Noto Sans"/>
        <family val="2"/>
      </rPr>
      <t xml:space="preserve">英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英口译</t>
    </r>
  </si>
  <si>
    <t xml:space="preserve">口译教程（学生用书）</t>
  </si>
  <si>
    <r>
      <rPr>
        <sz val="12"/>
        <rFont val="Noto Sans"/>
        <family val="2"/>
      </rPr>
      <t xml:space="preserve">杨柳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韩潮</t>
    </r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江雨秋</t>
    </r>
    <r>
      <rPr>
        <sz val="12"/>
        <rFont val="宋体"/>
        <family val="0"/>
        <charset val="134"/>
      </rPr>
      <t xml:space="preserve">17772264895</t>
    </r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朱嘉雯</t>
    </r>
    <r>
      <rPr>
        <sz val="12"/>
        <rFont val="宋体"/>
        <family val="0"/>
        <charset val="134"/>
      </rPr>
      <t xml:space="preserve">15190940900</t>
    </r>
  </si>
  <si>
    <t xml:space="preserve">法律翻译</t>
  </si>
  <si>
    <t xml:space="preserve">法律文本英汉互译简明教程</t>
  </si>
  <si>
    <t xml:space="preserve">聂玉景</t>
  </si>
  <si>
    <t xml:space="preserve">英语阅读（三）</t>
  </si>
  <si>
    <t xml:space="preserve">理解当代中国英语读写教程</t>
  </si>
  <si>
    <t xml:space="preserve">孙有中</t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英语师范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曹姝文</t>
    </r>
    <r>
      <rPr>
        <sz val="12"/>
        <rFont val="宋体"/>
        <family val="0"/>
        <charset val="134"/>
      </rPr>
      <t xml:space="preserve">13962986291</t>
    </r>
  </si>
  <si>
    <r>
      <rPr>
        <b val="true"/>
        <sz val="12"/>
        <rFont val="Noto Sans"/>
        <family val="2"/>
      </rPr>
      <t xml:space="preserve">英语师范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汉语国际</t>
    </r>
    <r>
      <rPr>
        <sz val="12"/>
        <rFont val="宋体"/>
        <family val="0"/>
        <charset val="134"/>
      </rPr>
      <t xml:space="preserve">231</t>
    </r>
  </si>
  <si>
    <t xml:space="preserve">古代汉语（一）</t>
  </si>
  <si>
    <t xml:space="preserve">古代汉语（三）</t>
  </si>
  <si>
    <t xml:space="preserve">王力</t>
  </si>
  <si>
    <t xml:space="preserve">中华书局</t>
  </si>
  <si>
    <r>
      <rPr>
        <sz val="12"/>
        <rFont val="Noto Sans"/>
        <family val="2"/>
      </rPr>
      <t xml:space="preserve">孙润</t>
    </r>
    <r>
      <rPr>
        <sz val="12"/>
        <rFont val="宋体"/>
        <family val="0"/>
        <charset val="134"/>
      </rPr>
      <t xml:space="preserve">13659411445</t>
    </r>
  </si>
  <si>
    <t xml:space="preserve">古代汉语（二）</t>
  </si>
  <si>
    <t xml:space="preserve">古代汉语（四）</t>
  </si>
  <si>
    <t xml:space="preserve">英汉翻译与写作</t>
  </si>
  <si>
    <t xml:space="preserve">现代基础英语翻译与写作教程</t>
  </si>
  <si>
    <t xml:space="preserve">杨真洪、高红莉</t>
  </si>
  <si>
    <t xml:space="preserve">语言学概论</t>
  </si>
  <si>
    <t xml:space="preserve">语言学纲要</t>
  </si>
  <si>
    <t xml:space="preserve">叶蜚声、徐通锵</t>
  </si>
  <si>
    <r>
      <rPr>
        <b val="true"/>
        <sz val="12"/>
        <rFont val="Noto Sans"/>
        <family val="2"/>
      </rPr>
      <t xml:space="preserve">汉语国际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汉语国际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高蕊</t>
    </r>
    <r>
      <rPr>
        <sz val="12"/>
        <rFont val="宋体"/>
        <family val="0"/>
        <charset val="134"/>
      </rPr>
      <t xml:space="preserve">13295150810</t>
    </r>
  </si>
  <si>
    <t xml:space="preserve">外国文学作品选（二）</t>
  </si>
  <si>
    <r>
      <rPr>
        <sz val="12"/>
        <rFont val="Noto Sans"/>
        <family val="2"/>
      </rPr>
      <t xml:space="preserve">外国文学作品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方卷）上下</t>
    </r>
  </si>
  <si>
    <t xml:space="preserve">刘洪涛</t>
  </si>
  <si>
    <t xml:space="preserve">现代汉语（一）</t>
  </si>
  <si>
    <t xml:space="preserve">现代汉语（下册）</t>
  </si>
  <si>
    <t xml:space="preserve">黄伯荣、廖序东</t>
  </si>
  <si>
    <t xml:space="preserve">现代汉语（上册）</t>
  </si>
  <si>
    <r>
      <rPr>
        <sz val="12"/>
        <rFont val="Noto Sans"/>
        <family val="2"/>
      </rPr>
      <t xml:space="preserve">英语口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口语教程基础口语</t>
  </si>
  <si>
    <t xml:space="preserve">王守仁何宁俞希</t>
  </si>
  <si>
    <r>
      <rPr>
        <sz val="12"/>
        <rFont val="Noto Sans"/>
        <family val="2"/>
      </rPr>
      <t xml:space="preserve">中国现当代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当代文学作品精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谢冕、洪子诚</t>
  </si>
  <si>
    <r>
      <rPr>
        <b val="true"/>
        <sz val="12"/>
        <rFont val="Noto Sans"/>
        <family val="2"/>
      </rPr>
      <t xml:space="preserve">汉语国际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222</t>
    </r>
  </si>
  <si>
    <t xml:space="preserve">秘书参谋职能概论</t>
  </si>
  <si>
    <t xml:space="preserve">张清明</t>
  </si>
  <si>
    <r>
      <rPr>
        <sz val="12"/>
        <rFont val="Noto Sans"/>
        <family val="2"/>
      </rPr>
      <t xml:space="preserve">柳怡君</t>
    </r>
    <r>
      <rPr>
        <sz val="12"/>
        <rFont val="宋体"/>
        <family val="0"/>
        <charset val="134"/>
      </rPr>
      <t xml:space="preserve">13939111810</t>
    </r>
  </si>
  <si>
    <r>
      <rPr>
        <b val="true"/>
        <sz val="12"/>
        <rFont val="Noto Sans"/>
        <family val="2"/>
      </rPr>
      <t xml:space="preserve">秘书</t>
    </r>
    <r>
      <rPr>
        <b val="true"/>
        <sz val="12"/>
        <rFont val="宋体"/>
        <family val="0"/>
        <charset val="134"/>
      </rPr>
      <t xml:space="preserve">22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231</t>
    </r>
  </si>
  <si>
    <t xml:space="preserve">管理学概论</t>
  </si>
  <si>
    <r>
      <rPr>
        <sz val="12"/>
        <rFont val="Noto Sans"/>
        <family val="2"/>
      </rPr>
      <t xml:space="preserve">罗宏宇</t>
    </r>
    <r>
      <rPr>
        <sz val="12"/>
        <rFont val="宋体"/>
        <family val="0"/>
        <charset val="134"/>
      </rPr>
      <t xml:space="preserve">14780003395</t>
    </r>
  </si>
  <si>
    <t xml:space="preserve">交际语言学</t>
  </si>
  <si>
    <t xml:space="preserve">岑运强</t>
  </si>
  <si>
    <r>
      <rPr>
        <sz val="12"/>
        <rFont val="Noto Sans"/>
        <family val="2"/>
      </rPr>
      <t xml:space="preserve">秘书实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秘书实务</t>
  </si>
  <si>
    <t xml:space="preserve">朱欣文、杨剑宇</t>
  </si>
  <si>
    <t xml:space="preserve">普通话口语训练</t>
  </si>
  <si>
    <t xml:space="preserve">普通话水平测试指导用书</t>
  </si>
  <si>
    <t xml:space="preserve">潘文</t>
  </si>
  <si>
    <t xml:space="preserve">商务印书馆</t>
  </si>
  <si>
    <r>
      <rPr>
        <sz val="12"/>
        <rFont val="Noto Sans"/>
        <family val="2"/>
      </rPr>
      <t xml:space="preserve">文秘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应用写作与范例评析</t>
  </si>
  <si>
    <t xml:space="preserve">邵志华，丁富生</t>
  </si>
  <si>
    <t xml:space="preserve">现代办公技术</t>
  </si>
  <si>
    <r>
      <rPr>
        <sz val="12"/>
        <rFont val="Noto Sans"/>
        <family val="2"/>
      </rPr>
      <t xml:space="preserve">办公自动化技术与应用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李岚</t>
  </si>
  <si>
    <t xml:space="preserve">中国秘书史</t>
  </si>
  <si>
    <t xml:space="preserve">杨剑宇</t>
  </si>
  <si>
    <r>
      <rPr>
        <b val="true"/>
        <sz val="12"/>
        <rFont val="Noto Sans"/>
        <family val="2"/>
      </rPr>
      <t xml:space="preserve">秘书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潘杰程</t>
    </r>
    <r>
      <rPr>
        <sz val="12"/>
        <rFont val="宋体"/>
        <family val="0"/>
        <charset val="134"/>
      </rPr>
      <t xml:space="preserve">13773378005</t>
    </r>
  </si>
  <si>
    <r>
      <rPr>
        <b val="true"/>
        <sz val="12"/>
        <rFont val="Noto Sans"/>
        <family val="2"/>
      </rPr>
      <t xml:space="preserve">秘书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王霖慧</t>
    </r>
    <r>
      <rPr>
        <sz val="12"/>
        <rFont val="宋体"/>
        <family val="0"/>
        <charset val="134"/>
      </rPr>
      <t xml:space="preserve">15338828459</t>
    </r>
  </si>
  <si>
    <t xml:space="preserve">文学概论（一）</t>
  </si>
  <si>
    <t xml:space="preserve">文学理论（第二版）</t>
  </si>
  <si>
    <t xml:space="preserve">王一川、胡亚敏、谭好哲</t>
  </si>
  <si>
    <t xml:space="preserve">中国现代文学（二）</t>
  </si>
  <si>
    <r>
      <rPr>
        <b val="true"/>
        <sz val="12"/>
        <rFont val="Noto Sans"/>
        <family val="2"/>
      </rPr>
      <t xml:space="preserve">秘书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秘书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石成瑾</t>
    </r>
    <r>
      <rPr>
        <sz val="12"/>
        <rFont val="宋体"/>
        <family val="0"/>
        <charset val="134"/>
      </rPr>
      <t xml:space="preserve">16606285579</t>
    </r>
  </si>
  <si>
    <r>
      <rPr>
        <b val="true"/>
        <sz val="12"/>
        <rFont val="Noto Sans"/>
        <family val="2"/>
      </rPr>
      <t xml:space="preserve">秘书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31</t>
    </r>
  </si>
  <si>
    <t xml:space="preserve">电脑图形软件</t>
  </si>
  <si>
    <r>
      <rPr>
        <sz val="12"/>
        <rFont val="宋体"/>
        <family val="0"/>
        <charset val="134"/>
      </rPr>
      <t xml:space="preserve">PhotoshopCS5</t>
    </r>
    <r>
      <rPr>
        <sz val="12"/>
        <rFont val="Noto Sans"/>
        <family val="2"/>
      </rPr>
      <t xml:space="preserve">创意实训教程</t>
    </r>
  </si>
  <si>
    <t xml:space="preserve">杨华</t>
  </si>
  <si>
    <t xml:space="preserve">科学技术文献</t>
  </si>
  <si>
    <r>
      <rPr>
        <sz val="12"/>
        <rFont val="Noto Sans"/>
        <family val="2"/>
      </rPr>
      <t xml:space="preserve">王卓凡</t>
    </r>
    <r>
      <rPr>
        <sz val="12"/>
        <rFont val="宋体"/>
        <family val="0"/>
        <charset val="134"/>
      </rPr>
      <t xml:space="preserve">13835898169</t>
    </r>
  </si>
  <si>
    <t xml:space="preserve">深度报道研究</t>
  </si>
  <si>
    <t xml:space="preserve">深度报道：理论实践与案例</t>
  </si>
  <si>
    <t xml:space="preserve">张志安</t>
  </si>
  <si>
    <t xml:space="preserve">世界文明概览</t>
  </si>
  <si>
    <t xml:space="preserve">世界文明简史</t>
  </si>
  <si>
    <t xml:space="preserve">何平</t>
  </si>
  <si>
    <t xml:space="preserve">西方美学史</t>
  </si>
  <si>
    <t xml:space="preserve">西方美学史（第二版）</t>
  </si>
  <si>
    <t xml:space="preserve">朱立元</t>
  </si>
  <si>
    <t xml:space="preserve">新闻传播专题研究</t>
  </si>
  <si>
    <t xml:space="preserve">传播学研究方法</t>
  </si>
  <si>
    <t xml:space="preserve">王晓华郭良文</t>
  </si>
  <si>
    <t xml:space="preserve">新闻评论</t>
  </si>
  <si>
    <t xml:space="preserve">新闻评论教程（第三版）</t>
  </si>
  <si>
    <t xml:space="preserve">马少华</t>
  </si>
  <si>
    <r>
      <rPr>
        <b val="true"/>
        <sz val="12"/>
        <rFont val="Noto Sans"/>
        <family val="2"/>
      </rPr>
      <t xml:space="preserve">新闻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王伊凡</t>
    </r>
    <r>
      <rPr>
        <sz val="12"/>
        <rFont val="宋体"/>
        <family val="0"/>
        <charset val="134"/>
      </rPr>
      <t xml:space="preserve">17751750582</t>
    </r>
  </si>
  <si>
    <r>
      <rPr>
        <b val="true"/>
        <sz val="12"/>
        <rFont val="Noto Sans"/>
        <family val="2"/>
      </rPr>
      <t xml:space="preserve">新闻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薛馨</t>
    </r>
    <r>
      <rPr>
        <sz val="12"/>
        <rFont val="宋体"/>
        <family val="0"/>
        <charset val="134"/>
      </rPr>
      <t xml:space="preserve">19975112033</t>
    </r>
  </si>
  <si>
    <t xml:space="preserve">现代汉语</t>
  </si>
  <si>
    <t xml:space="preserve">新闻写作学</t>
  </si>
  <si>
    <t xml:space="preserve">新闻采访与写作</t>
  </si>
  <si>
    <t xml:space="preserve">罗以澄、丁柏铨、张征</t>
  </si>
  <si>
    <t xml:space="preserve">中国古代史</t>
  </si>
  <si>
    <t xml:space="preserve">中国古代简史</t>
  </si>
  <si>
    <t xml:space="preserve">张帆</t>
  </si>
  <si>
    <r>
      <rPr>
        <b val="true"/>
        <sz val="12"/>
        <rFont val="Noto Sans"/>
        <family val="2"/>
      </rPr>
      <t xml:space="preserve">新闻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吴怡</t>
    </r>
    <r>
      <rPr>
        <sz val="12"/>
        <rFont val="宋体"/>
        <family val="0"/>
        <charset val="134"/>
      </rPr>
      <t xml:space="preserve">15262725070</t>
    </r>
  </si>
  <si>
    <r>
      <rPr>
        <b val="true"/>
        <sz val="12"/>
        <rFont val="Noto Sans"/>
        <family val="2"/>
      </rPr>
      <t xml:space="preserve">新闻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231</t>
    </r>
  </si>
  <si>
    <r>
      <rPr>
        <sz val="12"/>
        <rFont val="Noto Sans"/>
        <family val="2"/>
      </rPr>
      <t xml:space="preserve">王欣欣</t>
    </r>
    <r>
      <rPr>
        <sz val="12"/>
        <rFont val="宋体"/>
        <family val="0"/>
        <charset val="134"/>
      </rPr>
      <t xml:space="preserve">19702209589</t>
    </r>
  </si>
  <si>
    <t xml:space="preserve">美学</t>
  </si>
  <si>
    <t xml:space="preserve">美学原理（第二版）</t>
  </si>
  <si>
    <t xml:space="preserve">尤西林</t>
  </si>
  <si>
    <t xml:space="preserve">中国古典文献学</t>
  </si>
  <si>
    <t xml:space="preserve">古典文献学基础（第二版）</t>
  </si>
  <si>
    <t xml:space="preserve">董洪利</t>
  </si>
  <si>
    <t xml:space="preserve">中国现代文学（三）</t>
  </si>
  <si>
    <t xml:space="preserve">中学语文教学艺术</t>
  </si>
  <si>
    <t xml:space="preserve">语文教学技能全程训练新编</t>
  </si>
  <si>
    <t xml:space="preserve">徐林祥张中原</t>
  </si>
  <si>
    <t xml:space="preserve">江苏凤凰教育</t>
  </si>
  <si>
    <t xml:space="preserve">中学语文课程标准与教材研究</t>
  </si>
  <si>
    <r>
      <rPr>
        <sz val="12"/>
        <rFont val="Noto Sans"/>
        <family val="2"/>
      </rPr>
      <t xml:space="preserve">普通高中语文课程标准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修订）解读</t>
    </r>
  </si>
  <si>
    <t xml:space="preserve">教育部基础教育课程教材专家工作委员会组编，王宁，巢宗祺主编</t>
  </si>
  <si>
    <r>
      <rPr>
        <sz val="12"/>
        <rFont val="Noto Sans"/>
        <family val="2"/>
      </rPr>
      <t xml:space="preserve">义务教育语文课程标准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）解读</t>
    </r>
  </si>
  <si>
    <t xml:space="preserve">课程教材研究所组编；郑国民，李宇明主编</t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241</t>
    </r>
  </si>
  <si>
    <r>
      <rPr>
        <sz val="12"/>
        <rFont val="Noto Sans"/>
        <family val="2"/>
      </rPr>
      <t xml:space="preserve">于子翔</t>
    </r>
    <r>
      <rPr>
        <sz val="12"/>
        <rFont val="宋体"/>
        <family val="0"/>
        <charset val="134"/>
      </rPr>
      <t xml:space="preserve">15895790288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定向</t>
    </r>
    <r>
      <rPr>
        <b val="true"/>
        <sz val="12"/>
        <rFont val="宋体"/>
        <family val="0"/>
        <charset val="134"/>
      </rPr>
      <t xml:space="preserve">)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周妍希</t>
    </r>
    <r>
      <rPr>
        <sz val="12"/>
        <rFont val="宋体"/>
        <family val="0"/>
        <charset val="134"/>
      </rPr>
      <t xml:space="preserve">18013295363</t>
    </r>
  </si>
  <si>
    <t xml:space="preserve">语文教育研究方法</t>
  </si>
  <si>
    <t xml:space="preserve">语文教师如何做科研</t>
  </si>
  <si>
    <t xml:space="preserve">李海林</t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鲁琳</t>
    </r>
    <r>
      <rPr>
        <sz val="12"/>
        <rFont val="宋体"/>
        <family val="0"/>
        <charset val="134"/>
      </rPr>
      <t xml:space="preserve">18862775382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彭嘉雯</t>
    </r>
    <r>
      <rPr>
        <sz val="12"/>
        <rFont val="宋体"/>
        <family val="0"/>
        <charset val="134"/>
      </rPr>
      <t xml:space="preserve">18306291619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3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邢译丹</t>
    </r>
    <r>
      <rPr>
        <sz val="12"/>
        <rFont val="宋体"/>
        <family val="0"/>
        <charset val="134"/>
      </rPr>
      <t xml:space="preserve">18051660503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3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241</t>
    </r>
  </si>
  <si>
    <t xml:space="preserve">楚辞研究</t>
  </si>
  <si>
    <t xml:space="preserve">楚辞读本</t>
  </si>
  <si>
    <t xml:space="preserve">周建忠、贾捷</t>
  </si>
  <si>
    <r>
      <rPr>
        <sz val="12"/>
        <rFont val="Noto Sans"/>
        <family val="2"/>
      </rPr>
      <t xml:space="preserve">黄书瑶</t>
    </r>
    <r>
      <rPr>
        <sz val="12"/>
        <rFont val="宋体"/>
        <family val="0"/>
        <charset val="134"/>
      </rPr>
      <t xml:space="preserve">18252500830</t>
    </r>
  </si>
  <si>
    <t xml:space="preserve">中国现代文学（一）</t>
  </si>
  <si>
    <r>
      <rPr>
        <sz val="12"/>
        <rFont val="Noto Sans"/>
        <family val="2"/>
      </rPr>
      <t xml:space="preserve">中国现代文学作品精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严家炎等</t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4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黄璐妮</t>
    </r>
    <r>
      <rPr>
        <sz val="12"/>
        <rFont val="宋体"/>
        <family val="0"/>
        <charset val="134"/>
      </rPr>
      <t xml:space="preserve">18851317050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4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中文师范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万雨涵</t>
    </r>
    <r>
      <rPr>
        <sz val="12"/>
        <rFont val="宋体"/>
        <family val="0"/>
        <charset val="134"/>
      </rPr>
      <t xml:space="preserve">15501593679</t>
    </r>
  </si>
  <si>
    <r>
      <rPr>
        <b val="true"/>
        <sz val="12"/>
        <rFont val="Noto Sans"/>
        <family val="2"/>
      </rPr>
      <t xml:space="preserve">中文师范</t>
    </r>
    <r>
      <rPr>
        <b val="true"/>
        <sz val="12"/>
        <rFont val="宋体"/>
        <family val="0"/>
        <charset val="134"/>
      </rPr>
      <t xml:space="preserve">243 </t>
    </r>
    <r>
      <rPr>
        <b val="true"/>
        <sz val="12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0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double"/>
      <sz val="12"/>
      <name val="宋体"/>
      <family val="0"/>
      <charset val="134"/>
    </font>
    <font>
      <b val="true"/>
      <u val="doubl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_ET_STYLE_NoName_00_" xfId="56"/>
    <cellStyle name="_ET_STYLE_NoName_00_ 2" xfId="57"/>
    <cellStyle name="Accent1" xfId="58"/>
    <cellStyle name="Accent1 2" xfId="59"/>
    <cellStyle name="Accent2" xfId="60"/>
    <cellStyle name="Accent2 2" xfId="61"/>
    <cellStyle name="Accent3" xfId="62"/>
    <cellStyle name="Accent3 2" xfId="63"/>
    <cellStyle name="Accent4" xfId="64"/>
    <cellStyle name="Accent4 2" xfId="65"/>
    <cellStyle name="Accent5" xfId="66"/>
    <cellStyle name="Accent5 2" xfId="67"/>
    <cellStyle name="Accent6" xfId="68"/>
    <cellStyle name="Accent6 2" xfId="69"/>
    <cellStyle name="Bad 1" xfId="70"/>
    <cellStyle name="Bad 2" xfId="71"/>
    <cellStyle name="Calculation" xfId="72"/>
    <cellStyle name="Calculation 2" xfId="73"/>
    <cellStyle name="Check Cell" xfId="74"/>
    <cellStyle name="Check Cell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Input" xfId="88"/>
    <cellStyle name="Input 2" xfId="89"/>
    <cellStyle name="Linked Cell" xfId="90"/>
    <cellStyle name="Linked Cell 2" xfId="91"/>
    <cellStyle name="Neutral 1" xfId="92"/>
    <cellStyle name="Neutral 2" xfId="93"/>
    <cellStyle name="Note 1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  <cellStyle name="常规 11" xfId="103"/>
    <cellStyle name="常规 11 2" xfId="104"/>
    <cellStyle name="常规 12" xfId="105"/>
    <cellStyle name="常规 12 2" xfId="106"/>
    <cellStyle name="常规 13" xfId="107"/>
    <cellStyle name="常规 13 2" xfId="108"/>
    <cellStyle name="常规 14" xfId="109"/>
    <cellStyle name="常规 14 2" xfId="110"/>
    <cellStyle name="常规 15" xfId="111"/>
    <cellStyle name="常规 15 2" xfId="112"/>
    <cellStyle name="常规 16" xfId="113"/>
    <cellStyle name="常规 16 2" xfId="114"/>
    <cellStyle name="常规 18" xfId="115"/>
    <cellStyle name="常规 18 2" xfId="116"/>
    <cellStyle name="常规 2" xfId="117"/>
    <cellStyle name="常规 2 2" xfId="118"/>
    <cellStyle name="常规 2 2 2" xfId="119"/>
    <cellStyle name="常规 2 3" xfId="120"/>
    <cellStyle name="常规 23" xfId="121"/>
    <cellStyle name="常规 23 2" xfId="122"/>
    <cellStyle name="常规 28" xfId="123"/>
    <cellStyle name="常规 28 2" xfId="124"/>
    <cellStyle name="常规 2_Sheet1" xfId="125"/>
    <cellStyle name="常规 3" xfId="126"/>
    <cellStyle name="常规 3 2" xfId="127"/>
    <cellStyle name="常规 3 3" xfId="128"/>
    <cellStyle name="常规 3 3 2" xfId="129"/>
    <cellStyle name="常规 33" xfId="130"/>
    <cellStyle name="常规 33 2" xfId="131"/>
    <cellStyle name="常规 3_在校生" xfId="132"/>
    <cellStyle name="常规 4" xfId="133"/>
    <cellStyle name="常规 4 2" xfId="134"/>
    <cellStyle name="常规 5" xfId="135"/>
    <cellStyle name="常规 5 2" xfId="136"/>
    <cellStyle name="常规 6" xfId="137"/>
    <cellStyle name="常规 6 2" xfId="138"/>
    <cellStyle name="常规 7" xfId="139"/>
    <cellStyle name="常规 7 2" xfId="140"/>
    <cellStyle name="常规 7 2 2" xfId="141"/>
    <cellStyle name="常规 8" xfId="142"/>
    <cellStyle name="常规 8 2" xfId="143"/>
    <cellStyle name="常规 9" xfId="144"/>
    <cellStyle name="常规 9 2" xfId="145"/>
    <cellStyle name="样式 1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4" activeCellId="0" sqref="A2:E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5.89"/>
    <col collapsed="false" customWidth="true" hidden="false" outlineLevel="0" max="3" min="3" style="2" width="29.79"/>
    <col collapsed="false" customWidth="true" hidden="false" outlineLevel="0" max="4" min="4" style="1" width="10.58"/>
    <col collapsed="false" customWidth="true" hidden="false" outlineLevel="0" max="5" min="5" style="1" width="16.2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48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14.2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4.2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n">
        <v>45900</v>
      </c>
    </row>
    <row r="5" customFormat="false" ht="14.25" hidden="false" customHeight="false" outlineLevel="0" collapsed="false">
      <c r="A5" s="11" t="n">
        <v>1</v>
      </c>
      <c r="B5" s="12" t="s">
        <v>7</v>
      </c>
      <c r="C5" s="13" t="s">
        <v>8</v>
      </c>
      <c r="D5" s="11" t="n">
        <v>3</v>
      </c>
      <c r="E5" s="14" t="s">
        <v>9</v>
      </c>
    </row>
    <row r="6" customFormat="false" ht="14.25" hidden="false" customHeight="false" outlineLevel="0" collapsed="false">
      <c r="A6" s="11" t="n">
        <v>2</v>
      </c>
      <c r="B6" s="12"/>
      <c r="C6" s="13" t="s">
        <v>10</v>
      </c>
      <c r="D6" s="11" t="n">
        <v>6</v>
      </c>
      <c r="E6" s="14"/>
    </row>
    <row r="7" customFormat="false" ht="14.25" hidden="false" customHeight="false" outlineLevel="0" collapsed="false">
      <c r="A7" s="11" t="n">
        <v>3</v>
      </c>
      <c r="B7" s="12"/>
      <c r="C7" s="13" t="s">
        <v>11</v>
      </c>
      <c r="D7" s="11" t="n">
        <v>6</v>
      </c>
      <c r="E7" s="14"/>
    </row>
    <row r="8" customFormat="false" ht="14.25" hidden="false" customHeight="false" outlineLevel="0" collapsed="false">
      <c r="A8" s="11" t="n">
        <v>4</v>
      </c>
      <c r="B8" s="12"/>
      <c r="C8" s="13" t="s">
        <v>12</v>
      </c>
      <c r="D8" s="11" t="n">
        <v>7</v>
      </c>
      <c r="E8" s="14"/>
    </row>
    <row r="9" customFormat="false" ht="14.25" hidden="false" customHeight="false" outlineLevel="0" collapsed="false">
      <c r="A9" s="11" t="n">
        <v>5</v>
      </c>
      <c r="B9" s="12"/>
      <c r="C9" s="13" t="s">
        <v>13</v>
      </c>
      <c r="D9" s="11" t="n">
        <v>1</v>
      </c>
      <c r="E9" s="14"/>
    </row>
    <row r="10" customFormat="false" ht="14.25" hidden="false" customHeight="false" outlineLevel="0" collapsed="false">
      <c r="A10" s="11" t="n">
        <v>6</v>
      </c>
      <c r="B10" s="12"/>
      <c r="C10" s="13" t="s">
        <v>14</v>
      </c>
      <c r="D10" s="11" t="n">
        <v>17</v>
      </c>
      <c r="E10" s="14" t="s">
        <v>15</v>
      </c>
    </row>
    <row r="11" customFormat="false" ht="14.25" hidden="false" customHeight="false" outlineLevel="0" collapsed="false">
      <c r="A11" s="11" t="n">
        <v>7</v>
      </c>
      <c r="B11" s="12"/>
      <c r="C11" s="13" t="s">
        <v>16</v>
      </c>
      <c r="D11" s="11" t="n">
        <v>6</v>
      </c>
      <c r="E11" s="14"/>
    </row>
    <row r="12" customFormat="false" ht="14.25" hidden="false" customHeight="false" outlineLevel="0" collapsed="false">
      <c r="A12" s="11" t="n">
        <v>8</v>
      </c>
      <c r="B12" s="12"/>
      <c r="C12" s="13" t="s">
        <v>17</v>
      </c>
      <c r="D12" s="11" t="n">
        <v>7</v>
      </c>
      <c r="E12" s="14"/>
    </row>
    <row r="13" customFormat="false" ht="14.25" hidden="false" customHeight="false" outlineLevel="0" collapsed="false">
      <c r="A13" s="11" t="n">
        <v>9</v>
      </c>
      <c r="B13" s="12"/>
      <c r="C13" s="13" t="s">
        <v>18</v>
      </c>
      <c r="D13" s="11" t="n">
        <v>17</v>
      </c>
      <c r="E13" s="14"/>
    </row>
    <row r="14" customFormat="false" ht="14.25" hidden="false" customHeight="false" outlineLevel="0" collapsed="false">
      <c r="A14" s="11" t="n">
        <v>10</v>
      </c>
      <c r="B14" s="12"/>
      <c r="C14" s="13" t="s">
        <v>19</v>
      </c>
      <c r="D14" s="11" t="n">
        <v>17</v>
      </c>
      <c r="E14" s="14"/>
    </row>
    <row r="15" customFormat="false" ht="14.25" hidden="false" customHeight="false" outlineLevel="0" collapsed="false">
      <c r="A15" s="11" t="n">
        <v>11</v>
      </c>
      <c r="B15" s="12"/>
      <c r="C15" s="13" t="s">
        <v>20</v>
      </c>
      <c r="D15" s="11" t="n">
        <v>1</v>
      </c>
      <c r="E15" s="14" t="s">
        <v>21</v>
      </c>
    </row>
    <row r="16" customFormat="false" ht="14.25" hidden="false" customHeight="false" outlineLevel="0" collapsed="false">
      <c r="A16" s="11" t="n">
        <v>12</v>
      </c>
      <c r="B16" s="12"/>
      <c r="C16" s="13" t="s">
        <v>22</v>
      </c>
      <c r="D16" s="11" t="n">
        <v>1</v>
      </c>
      <c r="E16" s="14"/>
    </row>
    <row r="17" customFormat="false" ht="14.25" hidden="false" customHeight="false" outlineLevel="0" collapsed="false">
      <c r="A17" s="11" t="n">
        <v>13</v>
      </c>
      <c r="B17" s="12"/>
      <c r="C17" s="13" t="s">
        <v>23</v>
      </c>
      <c r="D17" s="11" t="n">
        <v>5</v>
      </c>
      <c r="E17" s="14"/>
    </row>
    <row r="18" customFormat="false" ht="14.25" hidden="false" customHeight="false" outlineLevel="0" collapsed="false">
      <c r="A18" s="11" t="n">
        <v>14</v>
      </c>
      <c r="B18" s="12"/>
      <c r="C18" s="13" t="s">
        <v>24</v>
      </c>
      <c r="D18" s="11" t="n">
        <v>6</v>
      </c>
      <c r="E18" s="14"/>
    </row>
    <row r="19" customFormat="false" ht="14.25" hidden="false" customHeight="false" outlineLevel="0" collapsed="false">
      <c r="A19" s="11" t="n">
        <v>15</v>
      </c>
      <c r="B19" s="12"/>
      <c r="C19" s="13" t="s">
        <v>25</v>
      </c>
      <c r="D19" s="11" t="n">
        <v>3</v>
      </c>
      <c r="E19" s="14"/>
    </row>
    <row r="20" customFormat="false" ht="14.25" hidden="false" customHeight="false" outlineLevel="0" collapsed="false">
      <c r="A20" s="11" t="n">
        <v>16</v>
      </c>
      <c r="B20" s="12"/>
      <c r="C20" s="13" t="s">
        <v>26</v>
      </c>
      <c r="D20" s="11" t="n">
        <v>4</v>
      </c>
      <c r="E20" s="14"/>
    </row>
    <row r="21" customFormat="false" ht="14.25" hidden="false" customHeight="false" outlineLevel="0" collapsed="false">
      <c r="A21" s="11" t="n">
        <v>17</v>
      </c>
      <c r="B21" s="12"/>
      <c r="C21" s="13" t="s">
        <v>27</v>
      </c>
      <c r="D21" s="11" t="n">
        <v>15</v>
      </c>
      <c r="E21" s="14" t="s">
        <v>28</v>
      </c>
    </row>
    <row r="22" customFormat="false" ht="14.25" hidden="false" customHeight="false" outlineLevel="0" collapsed="false">
      <c r="A22" s="11" t="n">
        <v>18</v>
      </c>
      <c r="B22" s="12"/>
      <c r="C22" s="13" t="s">
        <v>29</v>
      </c>
      <c r="D22" s="11" t="n">
        <v>1</v>
      </c>
      <c r="E22" s="14"/>
    </row>
    <row r="23" customFormat="false" ht="14.25" hidden="false" customHeight="false" outlineLevel="0" collapsed="false">
      <c r="A23" s="11" t="n">
        <v>19</v>
      </c>
      <c r="B23" s="12"/>
      <c r="C23" s="13" t="s">
        <v>30</v>
      </c>
      <c r="D23" s="11" t="n">
        <v>1</v>
      </c>
      <c r="E23" s="14"/>
    </row>
    <row r="24" customFormat="false" ht="14.25" hidden="false" customHeight="false" outlineLevel="0" collapsed="false">
      <c r="A24" s="11" t="n">
        <v>20</v>
      </c>
      <c r="B24" s="12"/>
      <c r="C24" s="13" t="s">
        <v>31</v>
      </c>
      <c r="D24" s="11" t="n">
        <v>15</v>
      </c>
      <c r="E24" s="14"/>
    </row>
    <row r="25" customFormat="false" ht="14.25" hidden="false" customHeight="false" outlineLevel="0" collapsed="false">
      <c r="A25" s="11" t="n">
        <v>21</v>
      </c>
      <c r="B25" s="12" t="s">
        <v>32</v>
      </c>
      <c r="C25" s="13" t="s">
        <v>33</v>
      </c>
      <c r="D25" s="11" t="n">
        <v>5</v>
      </c>
      <c r="E25" s="14" t="s">
        <v>34</v>
      </c>
    </row>
    <row r="26" customFormat="false" ht="14.25" hidden="false" customHeight="false" outlineLevel="0" collapsed="false">
      <c r="A26" s="11" t="n">
        <v>22</v>
      </c>
      <c r="B26" s="12"/>
      <c r="C26" s="13" t="s">
        <v>35</v>
      </c>
      <c r="D26" s="11" t="n">
        <v>5</v>
      </c>
      <c r="E26" s="14"/>
    </row>
    <row r="27" customFormat="false" ht="14.25" hidden="false" customHeight="false" outlineLevel="0" collapsed="false">
      <c r="A27" s="11" t="n">
        <v>23</v>
      </c>
      <c r="B27" s="12"/>
      <c r="C27" s="13" t="s">
        <v>36</v>
      </c>
      <c r="D27" s="11" t="n">
        <v>8</v>
      </c>
      <c r="E27" s="14"/>
    </row>
    <row r="28" customFormat="false" ht="14.25" hidden="false" customHeight="false" outlineLevel="0" collapsed="false">
      <c r="A28" s="11" t="n">
        <v>24</v>
      </c>
      <c r="B28" s="12"/>
      <c r="C28" s="13" t="s">
        <v>37</v>
      </c>
      <c r="D28" s="11" t="n">
        <v>12</v>
      </c>
      <c r="E28" s="14"/>
    </row>
    <row r="29" customFormat="false" ht="14.25" hidden="false" customHeight="false" outlineLevel="0" collapsed="false">
      <c r="A29" s="11" t="n">
        <v>25</v>
      </c>
      <c r="B29" s="12"/>
      <c r="C29" s="13" t="s">
        <v>38</v>
      </c>
      <c r="D29" s="11" t="n">
        <v>18</v>
      </c>
      <c r="E29" s="14"/>
    </row>
    <row r="30" customFormat="false" ht="14.25" hidden="false" customHeight="false" outlineLevel="0" collapsed="false">
      <c r="A30" s="11" t="n">
        <v>26</v>
      </c>
      <c r="B30" s="12"/>
      <c r="C30" s="13" t="s">
        <v>39</v>
      </c>
      <c r="D30" s="11" t="n">
        <v>21</v>
      </c>
      <c r="E30" s="14" t="s">
        <v>40</v>
      </c>
    </row>
    <row r="31" customFormat="false" ht="14.25" hidden="false" customHeight="false" outlineLevel="0" collapsed="false">
      <c r="A31" s="11" t="n">
        <v>27</v>
      </c>
      <c r="B31" s="12"/>
      <c r="C31" s="13" t="s">
        <v>41</v>
      </c>
      <c r="D31" s="11" t="n">
        <v>20</v>
      </c>
      <c r="E31" s="14"/>
    </row>
    <row r="32" customFormat="false" ht="14.25" hidden="false" customHeight="false" outlineLevel="0" collapsed="false">
      <c r="A32" s="11" t="n">
        <v>28</v>
      </c>
      <c r="B32" s="12"/>
      <c r="C32" s="13" t="s">
        <v>42</v>
      </c>
      <c r="D32" s="11" t="n">
        <v>20</v>
      </c>
      <c r="E32" s="14"/>
    </row>
    <row r="33" customFormat="false" ht="14.25" hidden="false" customHeight="false" outlineLevel="0" collapsed="false">
      <c r="A33" s="11" t="n">
        <v>29</v>
      </c>
      <c r="B33" s="12"/>
      <c r="C33" s="13" t="s">
        <v>43</v>
      </c>
      <c r="D33" s="11" t="n">
        <v>9</v>
      </c>
      <c r="E33" s="14"/>
    </row>
    <row r="34" customFormat="false" ht="14.25" hidden="false" customHeight="false" outlineLevel="0" collapsed="false">
      <c r="A34" s="11" t="n">
        <v>30</v>
      </c>
      <c r="B34" s="12"/>
      <c r="C34" s="13" t="s">
        <v>44</v>
      </c>
      <c r="D34" s="11" t="n">
        <v>9</v>
      </c>
      <c r="E34" s="14" t="s">
        <v>45</v>
      </c>
    </row>
    <row r="35" customFormat="false" ht="14.25" hidden="false" customHeight="false" outlineLevel="0" collapsed="false">
      <c r="A35" s="11" t="n">
        <v>31</v>
      </c>
      <c r="B35" s="12"/>
      <c r="C35" s="13" t="s">
        <v>46</v>
      </c>
      <c r="D35" s="11" t="n">
        <v>11</v>
      </c>
      <c r="E35" s="14"/>
    </row>
    <row r="36" customFormat="false" ht="14.25" hidden="false" customHeight="false" outlineLevel="0" collapsed="false">
      <c r="A36" s="11" t="n">
        <v>32</v>
      </c>
      <c r="B36" s="12"/>
      <c r="C36" s="13" t="s">
        <v>47</v>
      </c>
      <c r="D36" s="11" t="n">
        <v>4</v>
      </c>
      <c r="E36" s="14"/>
    </row>
    <row r="37" customFormat="false" ht="14.25" hidden="false" customHeight="false" outlineLevel="0" collapsed="false">
      <c r="A37" s="11" t="n">
        <v>33</v>
      </c>
      <c r="B37" s="12"/>
      <c r="C37" s="13" t="s">
        <v>48</v>
      </c>
      <c r="D37" s="11" t="n">
        <v>6</v>
      </c>
      <c r="E37" s="14"/>
    </row>
    <row r="38" customFormat="false" ht="14.25" hidden="false" customHeight="false" outlineLevel="0" collapsed="false">
      <c r="A38" s="11" t="n">
        <v>34</v>
      </c>
      <c r="B38" s="12"/>
      <c r="C38" s="13" t="s">
        <v>49</v>
      </c>
      <c r="D38" s="11" t="n">
        <v>3</v>
      </c>
      <c r="E38" s="14"/>
    </row>
    <row r="39" customFormat="false" ht="14.25" hidden="false" customHeight="false" outlineLevel="0" collapsed="false">
      <c r="A39" s="11" t="n">
        <v>35</v>
      </c>
      <c r="B39" s="12"/>
      <c r="C39" s="13" t="s">
        <v>50</v>
      </c>
      <c r="D39" s="11" t="n">
        <v>19</v>
      </c>
      <c r="E39" s="14" t="s">
        <v>51</v>
      </c>
    </row>
    <row r="40" customFormat="false" ht="14.25" hidden="false" customHeight="false" outlineLevel="0" collapsed="false">
      <c r="A40" s="11" t="n">
        <v>36</v>
      </c>
      <c r="B40" s="12"/>
      <c r="C40" s="13" t="s">
        <v>52</v>
      </c>
      <c r="D40" s="11" t="n">
        <v>8</v>
      </c>
      <c r="E40" s="14"/>
    </row>
    <row r="41" customFormat="false" ht="14.25" hidden="false" customHeight="false" outlineLevel="0" collapsed="false">
      <c r="A41" s="11" t="n">
        <v>37</v>
      </c>
      <c r="B41" s="12"/>
      <c r="C41" s="13" t="s">
        <v>53</v>
      </c>
      <c r="D41" s="11" t="n">
        <v>2</v>
      </c>
      <c r="E41" s="14"/>
    </row>
    <row r="42" customFormat="false" ht="14.25" hidden="false" customHeight="false" outlineLevel="0" collapsed="false">
      <c r="A42" s="11" t="n">
        <v>38</v>
      </c>
      <c r="B42" s="12"/>
      <c r="C42" s="13" t="s">
        <v>54</v>
      </c>
      <c r="D42" s="11" t="n">
        <v>6</v>
      </c>
      <c r="E42" s="14"/>
    </row>
    <row r="43" customFormat="false" ht="14.25" hidden="false" customHeight="false" outlineLevel="0" collapsed="false">
      <c r="A43" s="11" t="n">
        <v>39</v>
      </c>
      <c r="B43" s="12"/>
      <c r="C43" s="13" t="s">
        <v>55</v>
      </c>
      <c r="D43" s="11" t="n">
        <v>6</v>
      </c>
      <c r="E43" s="14" t="s">
        <v>56</v>
      </c>
    </row>
    <row r="44" customFormat="false" ht="14.25" hidden="false" customHeight="false" outlineLevel="0" collapsed="false">
      <c r="A44" s="11" t="n">
        <v>40</v>
      </c>
      <c r="B44" s="12"/>
      <c r="C44" s="13" t="s">
        <v>57</v>
      </c>
      <c r="D44" s="11" t="n">
        <v>16</v>
      </c>
      <c r="E44" s="14"/>
    </row>
    <row r="45" customFormat="false" ht="14.25" hidden="false" customHeight="false" outlineLevel="0" collapsed="false">
      <c r="A45" s="11" t="n">
        <v>41</v>
      </c>
      <c r="B45" s="12"/>
      <c r="C45" s="13" t="s">
        <v>58</v>
      </c>
      <c r="D45" s="11" t="n">
        <v>16</v>
      </c>
      <c r="E45" s="14"/>
    </row>
    <row r="46" customFormat="false" ht="14.25" hidden="false" customHeight="false" outlineLevel="0" collapsed="false">
      <c r="A46" s="11" t="n">
        <v>42</v>
      </c>
      <c r="B46" s="12" t="s">
        <v>59</v>
      </c>
      <c r="C46" s="13" t="s">
        <v>60</v>
      </c>
      <c r="D46" s="11" t="n">
        <v>4</v>
      </c>
      <c r="E46" s="14" t="s">
        <v>61</v>
      </c>
    </row>
    <row r="47" customFormat="false" ht="14.25" hidden="false" customHeight="false" outlineLevel="0" collapsed="false">
      <c r="A47" s="11" t="n">
        <v>43</v>
      </c>
      <c r="B47" s="12"/>
      <c r="C47" s="13" t="s">
        <v>62</v>
      </c>
      <c r="D47" s="11" t="n">
        <v>4</v>
      </c>
      <c r="E47" s="14"/>
    </row>
    <row r="48" customFormat="false" ht="14.25" hidden="false" customHeight="false" outlineLevel="0" collapsed="false">
      <c r="A48" s="11" t="n">
        <v>44</v>
      </c>
      <c r="B48" s="12"/>
      <c r="C48" s="13" t="s">
        <v>63</v>
      </c>
      <c r="D48" s="11" t="n">
        <v>2</v>
      </c>
      <c r="E48" s="14"/>
    </row>
    <row r="49" customFormat="false" ht="14.25" hidden="false" customHeight="false" outlineLevel="0" collapsed="false">
      <c r="A49" s="11" t="n">
        <v>45</v>
      </c>
      <c r="B49" s="12"/>
      <c r="C49" s="13" t="s">
        <v>64</v>
      </c>
      <c r="D49" s="11" t="n">
        <v>7</v>
      </c>
      <c r="E49" s="14"/>
    </row>
    <row r="50" customFormat="false" ht="14.25" hidden="false" customHeight="false" outlineLevel="0" collapsed="false">
      <c r="A50" s="11" t="n">
        <v>46</v>
      </c>
      <c r="B50" s="12"/>
      <c r="C50" s="13" t="s">
        <v>65</v>
      </c>
      <c r="D50" s="11" t="n">
        <v>5</v>
      </c>
      <c r="E50" s="14"/>
    </row>
    <row r="51" customFormat="false" ht="14.25" hidden="false" customHeight="false" outlineLevel="0" collapsed="false">
      <c r="A51" s="11" t="n">
        <v>47</v>
      </c>
      <c r="B51" s="12"/>
      <c r="C51" s="13" t="s">
        <v>66</v>
      </c>
      <c r="D51" s="11" t="n">
        <v>7</v>
      </c>
      <c r="E51" s="14" t="s">
        <v>67</v>
      </c>
    </row>
    <row r="52" customFormat="false" ht="14.25" hidden="false" customHeight="false" outlineLevel="0" collapsed="false">
      <c r="A52" s="11" t="n">
        <v>48</v>
      </c>
      <c r="B52" s="12"/>
      <c r="C52" s="13" t="s">
        <v>68</v>
      </c>
      <c r="D52" s="11" t="n">
        <v>6</v>
      </c>
      <c r="E52" s="14"/>
    </row>
    <row r="53" customFormat="false" ht="14.25" hidden="false" customHeight="false" outlineLevel="0" collapsed="false">
      <c r="A53" s="11" t="n">
        <v>49</v>
      </c>
      <c r="B53" s="12"/>
      <c r="C53" s="13" t="s">
        <v>69</v>
      </c>
      <c r="D53" s="11" t="n">
        <v>17</v>
      </c>
      <c r="E53" s="14"/>
    </row>
    <row r="54" customFormat="false" ht="14.25" hidden="false" customHeight="false" outlineLevel="0" collapsed="false">
      <c r="A54" s="11" t="n">
        <v>50</v>
      </c>
      <c r="B54" s="12"/>
      <c r="C54" s="13" t="s">
        <v>70</v>
      </c>
      <c r="D54" s="11" t="n">
        <v>17</v>
      </c>
      <c r="E54" s="14"/>
    </row>
    <row r="55" customFormat="false" ht="14.25" hidden="false" customHeight="false" outlineLevel="0" collapsed="false">
      <c r="A55" s="11" t="n">
        <v>51</v>
      </c>
      <c r="B55" s="12"/>
      <c r="C55" s="13" t="s">
        <v>71</v>
      </c>
      <c r="D55" s="11" t="n">
        <v>17</v>
      </c>
      <c r="E55" s="14" t="s">
        <v>72</v>
      </c>
    </row>
    <row r="56" customFormat="false" ht="14.25" hidden="false" customHeight="false" outlineLevel="0" collapsed="false">
      <c r="A56" s="11" t="n">
        <v>52</v>
      </c>
      <c r="B56" s="12"/>
      <c r="C56" s="13" t="s">
        <v>73</v>
      </c>
      <c r="D56" s="11" t="n">
        <v>18</v>
      </c>
      <c r="E56" s="14"/>
    </row>
    <row r="57" customFormat="false" ht="14.25" hidden="false" customHeight="false" outlineLevel="0" collapsed="false">
      <c r="A57" s="11" t="n">
        <v>53</v>
      </c>
      <c r="B57" s="12"/>
      <c r="C57" s="13" t="s">
        <v>74</v>
      </c>
      <c r="D57" s="11" t="n">
        <v>1</v>
      </c>
      <c r="E57" s="14"/>
    </row>
    <row r="58" customFormat="false" ht="14.25" hidden="false" customHeight="false" outlineLevel="0" collapsed="false">
      <c r="A58" s="11" t="n">
        <v>54</v>
      </c>
      <c r="B58" s="12"/>
      <c r="C58" s="13" t="s">
        <v>75</v>
      </c>
      <c r="D58" s="11" t="n">
        <v>1</v>
      </c>
      <c r="E58" s="14"/>
    </row>
    <row r="59" customFormat="false" ht="14.25" hidden="false" customHeight="false" outlineLevel="0" collapsed="false">
      <c r="A59" s="11" t="n">
        <v>55</v>
      </c>
      <c r="B59" s="12"/>
      <c r="C59" s="13" t="s">
        <v>76</v>
      </c>
      <c r="D59" s="11" t="n">
        <v>14</v>
      </c>
      <c r="E59" s="14" t="s">
        <v>77</v>
      </c>
    </row>
    <row r="60" customFormat="false" ht="14.25" hidden="false" customHeight="false" outlineLevel="0" collapsed="false">
      <c r="A60" s="11" t="n">
        <v>56</v>
      </c>
      <c r="B60" s="12"/>
      <c r="C60" s="13" t="s">
        <v>78</v>
      </c>
      <c r="D60" s="11" t="n">
        <v>14</v>
      </c>
      <c r="E60" s="14"/>
    </row>
    <row r="61" customFormat="false" ht="14.25" hidden="false" customHeight="false" outlineLevel="0" collapsed="false">
      <c r="A61" s="11" t="n">
        <v>57</v>
      </c>
      <c r="B61" s="12"/>
      <c r="C61" s="13" t="s">
        <v>79</v>
      </c>
      <c r="D61" s="11" t="n">
        <v>20</v>
      </c>
      <c r="E61" s="14"/>
    </row>
    <row r="62" customFormat="false" ht="14.25" hidden="false" customHeight="false" outlineLevel="0" collapsed="false">
      <c r="A62" s="11" t="n">
        <v>58</v>
      </c>
      <c r="B62" s="12"/>
      <c r="C62" s="13" t="s">
        <v>80</v>
      </c>
      <c r="D62" s="11" t="n">
        <v>20</v>
      </c>
      <c r="E62" s="14"/>
    </row>
    <row r="63" customFormat="false" ht="14.25" hidden="false" customHeight="false" outlineLevel="0" collapsed="false">
      <c r="A63" s="11" t="n">
        <v>59</v>
      </c>
      <c r="B63" s="12" t="s">
        <v>81</v>
      </c>
      <c r="C63" s="13" t="s">
        <v>82</v>
      </c>
      <c r="D63" s="11" t="n">
        <v>2</v>
      </c>
      <c r="E63" s="14" t="s">
        <v>83</v>
      </c>
    </row>
    <row r="64" customFormat="false" ht="14.25" hidden="false" customHeight="false" outlineLevel="0" collapsed="false">
      <c r="A64" s="11" t="n">
        <v>60</v>
      </c>
      <c r="B64" s="12"/>
      <c r="C64" s="13" t="s">
        <v>84</v>
      </c>
      <c r="D64" s="11" t="n">
        <v>7</v>
      </c>
      <c r="E64" s="14"/>
    </row>
    <row r="65" customFormat="false" ht="14.25" hidden="false" customHeight="false" outlineLevel="0" collapsed="false">
      <c r="A65" s="11" t="n">
        <v>61</v>
      </c>
      <c r="B65" s="12"/>
      <c r="C65" s="13" t="s">
        <v>85</v>
      </c>
      <c r="D65" s="11" t="n">
        <v>8</v>
      </c>
      <c r="E65" s="14"/>
    </row>
    <row r="66" customFormat="false" ht="14.25" hidden="false" customHeight="false" outlineLevel="0" collapsed="false">
      <c r="A66" s="11" t="n">
        <v>62</v>
      </c>
      <c r="B66" s="12"/>
      <c r="C66" s="13" t="s">
        <v>86</v>
      </c>
      <c r="D66" s="11" t="n">
        <v>8</v>
      </c>
      <c r="E66" s="14"/>
    </row>
    <row r="67" customFormat="false" ht="14.25" hidden="false" customHeight="false" outlineLevel="0" collapsed="false">
      <c r="A67" s="11" t="n">
        <v>63</v>
      </c>
      <c r="B67" s="12"/>
      <c r="C67" s="13" t="s">
        <v>87</v>
      </c>
      <c r="D67" s="11" t="n">
        <v>8</v>
      </c>
      <c r="E67" s="14" t="s">
        <v>88</v>
      </c>
    </row>
    <row r="68" customFormat="false" ht="14.25" hidden="false" customHeight="false" outlineLevel="0" collapsed="false">
      <c r="A68" s="11" t="n">
        <v>64</v>
      </c>
      <c r="B68" s="12"/>
      <c r="C68" s="13" t="s">
        <v>89</v>
      </c>
      <c r="D68" s="11" t="n">
        <v>18</v>
      </c>
      <c r="E68" s="14"/>
    </row>
    <row r="69" customFormat="false" ht="14.25" hidden="false" customHeight="false" outlineLevel="0" collapsed="false">
      <c r="A69" s="11" t="n">
        <v>65</v>
      </c>
      <c r="B69" s="12"/>
      <c r="C69" s="13" t="s">
        <v>90</v>
      </c>
      <c r="D69" s="11" t="n">
        <v>18</v>
      </c>
      <c r="E69" s="14"/>
    </row>
    <row r="70" customFormat="false" ht="14.25" hidden="false" customHeight="false" outlineLevel="0" collapsed="false">
      <c r="A70" s="11" t="n">
        <v>66</v>
      </c>
      <c r="B70" s="12"/>
      <c r="C70" s="13" t="s">
        <v>91</v>
      </c>
      <c r="D70" s="11" t="n">
        <v>18</v>
      </c>
      <c r="E70" s="14"/>
    </row>
    <row r="71" customFormat="false" ht="14.25" hidden="false" customHeight="false" outlineLevel="0" collapsed="false">
      <c r="A71" s="11" t="n">
        <v>67</v>
      </c>
      <c r="B71" s="12"/>
      <c r="C71" s="13" t="s">
        <v>92</v>
      </c>
      <c r="D71" s="11" t="n">
        <v>18</v>
      </c>
      <c r="E71" s="14"/>
    </row>
    <row r="72" customFormat="false" ht="14.25" hidden="false" customHeight="false" outlineLevel="0" collapsed="false">
      <c r="A72" s="11" t="n">
        <v>68</v>
      </c>
      <c r="B72" s="12"/>
      <c r="C72" s="13" t="s">
        <v>93</v>
      </c>
      <c r="D72" s="11" t="n">
        <v>5</v>
      </c>
      <c r="E72" s="14"/>
    </row>
    <row r="73" customFormat="false" ht="14.25" hidden="false" customHeight="false" outlineLevel="0" collapsed="false">
      <c r="A73" s="11" t="n">
        <v>69</v>
      </c>
      <c r="B73" s="12"/>
      <c r="C73" s="13" t="s">
        <v>94</v>
      </c>
      <c r="D73" s="11" t="n">
        <v>1</v>
      </c>
      <c r="E73" s="14" t="s">
        <v>95</v>
      </c>
    </row>
    <row r="74" customFormat="false" ht="14.25" hidden="false" customHeight="false" outlineLevel="0" collapsed="false">
      <c r="A74" s="11" t="n">
        <v>70</v>
      </c>
      <c r="B74" s="12"/>
      <c r="C74" s="13" t="s">
        <v>96</v>
      </c>
      <c r="D74" s="11" t="n">
        <v>2</v>
      </c>
      <c r="E74" s="14"/>
    </row>
    <row r="75" customFormat="false" ht="14.25" hidden="false" customHeight="false" outlineLevel="0" collapsed="false">
      <c r="A75" s="11" t="n">
        <v>71</v>
      </c>
      <c r="B75" s="12"/>
      <c r="C75" s="13" t="s">
        <v>97</v>
      </c>
      <c r="D75" s="11" t="n">
        <v>8</v>
      </c>
      <c r="E75" s="14"/>
    </row>
    <row r="76" customFormat="false" ht="14.25" hidden="false" customHeight="false" outlineLevel="0" collapsed="false">
      <c r="A76" s="11" t="n">
        <v>72</v>
      </c>
      <c r="B76" s="12"/>
      <c r="C76" s="13" t="s">
        <v>98</v>
      </c>
      <c r="D76" s="11" t="n">
        <v>9</v>
      </c>
      <c r="E76" s="14"/>
    </row>
    <row r="77" customFormat="false" ht="14.25" hidden="false" customHeight="false" outlineLevel="0" collapsed="false">
      <c r="A77" s="11" t="n">
        <v>73</v>
      </c>
      <c r="B77" s="12"/>
      <c r="C77" s="13" t="s">
        <v>99</v>
      </c>
      <c r="D77" s="11" t="n">
        <v>8</v>
      </c>
      <c r="E77" s="14"/>
    </row>
    <row r="78" customFormat="false" ht="14.25" hidden="false" customHeight="false" outlineLevel="0" collapsed="false">
      <c r="A78" s="11" t="n">
        <v>74</v>
      </c>
      <c r="B78" s="12"/>
      <c r="C78" s="13" t="s">
        <v>100</v>
      </c>
      <c r="D78" s="11" t="n">
        <v>6</v>
      </c>
      <c r="E78" s="14"/>
    </row>
    <row r="79" customFormat="false" ht="14.25" hidden="false" customHeight="false" outlineLevel="0" collapsed="false">
      <c r="A79" s="11" t="n">
        <v>75</v>
      </c>
      <c r="B79" s="12"/>
      <c r="C79" s="13" t="s">
        <v>101</v>
      </c>
      <c r="D79" s="11" t="n">
        <v>16</v>
      </c>
      <c r="E79" s="14" t="s">
        <v>102</v>
      </c>
    </row>
    <row r="80" customFormat="false" ht="14.25" hidden="false" customHeight="false" outlineLevel="0" collapsed="false">
      <c r="A80" s="11" t="n">
        <v>76</v>
      </c>
      <c r="B80" s="12"/>
      <c r="C80" s="13" t="s">
        <v>103</v>
      </c>
      <c r="D80" s="11" t="n">
        <v>16</v>
      </c>
      <c r="E80" s="14"/>
    </row>
    <row r="81" customFormat="false" ht="14.25" hidden="false" customHeight="false" outlineLevel="0" collapsed="false">
      <c r="A81" s="11" t="n">
        <v>77</v>
      </c>
      <c r="B81" s="12"/>
      <c r="C81" s="13" t="s">
        <v>104</v>
      </c>
      <c r="D81" s="11" t="n">
        <v>16</v>
      </c>
      <c r="E81" s="14"/>
    </row>
    <row r="82" customFormat="false" ht="14.25" hidden="false" customHeight="false" outlineLevel="0" collapsed="false">
      <c r="A82" s="11" t="n">
        <v>78</v>
      </c>
      <c r="B82" s="12"/>
      <c r="C82" s="13" t="s">
        <v>105</v>
      </c>
      <c r="D82" s="11" t="n">
        <v>16</v>
      </c>
      <c r="E82" s="14"/>
    </row>
    <row r="83" customFormat="false" ht="14.25" hidden="false" customHeight="false" outlineLevel="0" collapsed="false">
      <c r="A83" s="11" t="n">
        <v>79</v>
      </c>
      <c r="B83" s="12"/>
      <c r="C83" s="13" t="s">
        <v>106</v>
      </c>
      <c r="D83" s="11" t="n">
        <v>18</v>
      </c>
      <c r="E83" s="14" t="s">
        <v>107</v>
      </c>
    </row>
    <row r="84" customFormat="false" ht="14.25" hidden="false" customHeight="false" outlineLevel="0" collapsed="false">
      <c r="A84" s="11" t="n">
        <v>80</v>
      </c>
      <c r="B84" s="12"/>
      <c r="C84" s="13" t="s">
        <v>108</v>
      </c>
      <c r="D84" s="11" t="n">
        <v>18</v>
      </c>
      <c r="E84" s="14"/>
    </row>
    <row r="85" customFormat="false" ht="14.25" hidden="false" customHeight="false" outlineLevel="0" collapsed="false">
      <c r="A85" s="11" t="n">
        <v>81</v>
      </c>
      <c r="B85" s="12"/>
      <c r="C85" s="13" t="s">
        <v>109</v>
      </c>
      <c r="D85" s="11" t="n">
        <v>1</v>
      </c>
      <c r="E85" s="14"/>
    </row>
    <row r="86" customFormat="false" ht="14.25" hidden="false" customHeight="false" outlineLevel="0" collapsed="false">
      <c r="A86" s="11" t="n">
        <v>82</v>
      </c>
      <c r="B86" s="12"/>
      <c r="C86" s="13" t="s">
        <v>110</v>
      </c>
      <c r="D86" s="11" t="n">
        <v>2</v>
      </c>
      <c r="E86" s="14"/>
    </row>
    <row r="87" customFormat="false" ht="14.25" hidden="false" customHeight="false" outlineLevel="0" collapsed="false">
      <c r="A87" s="11" t="n">
        <v>83</v>
      </c>
      <c r="B87" s="12"/>
      <c r="C87" s="13" t="s">
        <v>111</v>
      </c>
      <c r="D87" s="11" t="n">
        <v>2</v>
      </c>
      <c r="E87" s="14" t="s">
        <v>112</v>
      </c>
    </row>
    <row r="88" customFormat="false" ht="14.25" hidden="false" customHeight="false" outlineLevel="0" collapsed="false">
      <c r="A88" s="11" t="n">
        <v>84</v>
      </c>
      <c r="B88" s="12"/>
      <c r="C88" s="13" t="s">
        <v>113</v>
      </c>
      <c r="D88" s="11" t="n">
        <v>8</v>
      </c>
      <c r="E88" s="14"/>
    </row>
    <row r="89" customFormat="false" ht="14.25" hidden="false" customHeight="false" outlineLevel="0" collapsed="false">
      <c r="A89" s="11" t="n">
        <v>85</v>
      </c>
      <c r="B89" s="12"/>
      <c r="C89" s="13" t="s">
        <v>114</v>
      </c>
      <c r="D89" s="11" t="n">
        <v>16</v>
      </c>
      <c r="E89" s="14"/>
    </row>
    <row r="90" customFormat="false" ht="14.25" hidden="false" customHeight="false" outlineLevel="0" collapsed="false">
      <c r="A90" s="11" t="n">
        <v>86</v>
      </c>
      <c r="B90" s="12"/>
      <c r="C90" s="13" t="s">
        <v>115</v>
      </c>
      <c r="D90" s="11" t="n">
        <v>12</v>
      </c>
      <c r="E90" s="14"/>
    </row>
    <row r="91" customFormat="false" ht="14.25" hidden="false" customHeight="false" outlineLevel="0" collapsed="false">
      <c r="A91" s="11" t="n">
        <v>87</v>
      </c>
      <c r="B91" s="12"/>
      <c r="C91" s="13" t="s">
        <v>116</v>
      </c>
      <c r="D91" s="11" t="n">
        <v>9</v>
      </c>
      <c r="E91" s="14" t="s">
        <v>117</v>
      </c>
    </row>
    <row r="92" customFormat="false" ht="14.25" hidden="false" customHeight="false" outlineLevel="0" collapsed="false">
      <c r="A92" s="11" t="n">
        <v>88</v>
      </c>
      <c r="B92" s="12"/>
      <c r="C92" s="13" t="s">
        <v>118</v>
      </c>
      <c r="D92" s="11" t="n">
        <v>4</v>
      </c>
      <c r="E92" s="14"/>
    </row>
    <row r="93" customFormat="false" ht="14.25" hidden="false" customHeight="false" outlineLevel="0" collapsed="false">
      <c r="A93" s="11" t="n">
        <v>89</v>
      </c>
      <c r="B93" s="12"/>
      <c r="C93" s="13" t="s">
        <v>119</v>
      </c>
      <c r="D93" s="11" t="n">
        <v>4</v>
      </c>
      <c r="E93" s="14"/>
      <c r="G93" s="7"/>
    </row>
    <row r="94" customFormat="false" ht="14.25" hidden="false" customHeight="false" outlineLevel="0" collapsed="false">
      <c r="A94" s="11" t="n">
        <v>90</v>
      </c>
      <c r="B94" s="12"/>
      <c r="C94" s="13" t="s">
        <v>120</v>
      </c>
      <c r="D94" s="11" t="n">
        <v>8</v>
      </c>
      <c r="E94" s="14"/>
    </row>
    <row r="95" customFormat="false" ht="14.25" hidden="false" customHeight="false" outlineLevel="0" collapsed="false">
      <c r="A95" s="11" t="n">
        <v>91</v>
      </c>
      <c r="B95" s="12"/>
      <c r="C95" s="13" t="s">
        <v>121</v>
      </c>
      <c r="D95" s="11" t="n">
        <v>4</v>
      </c>
      <c r="E95" s="14"/>
    </row>
    <row r="96" customFormat="false" ht="14.25" hidden="false" customHeight="false" outlineLevel="0" collapsed="false">
      <c r="A96" s="11" t="n">
        <v>92</v>
      </c>
      <c r="B96" s="12"/>
      <c r="C96" s="13" t="s">
        <v>122</v>
      </c>
      <c r="D96" s="11" t="n">
        <v>4</v>
      </c>
      <c r="E96" s="14"/>
    </row>
    <row r="97" customFormat="false" ht="14.25" hidden="false" customHeight="false" outlineLevel="0" collapsed="false">
      <c r="A97" s="11" t="n">
        <v>93</v>
      </c>
      <c r="B97" s="12"/>
      <c r="C97" s="13" t="s">
        <v>123</v>
      </c>
      <c r="D97" s="11" t="n">
        <v>8</v>
      </c>
      <c r="E97" s="14"/>
    </row>
    <row r="98" customFormat="false" ht="14.25" hidden="false" customHeight="false" outlineLevel="0" collapsed="false">
      <c r="A98" s="11" t="n">
        <v>94</v>
      </c>
      <c r="B98" s="12"/>
      <c r="C98" s="13" t="s">
        <v>124</v>
      </c>
      <c r="D98" s="11" t="n">
        <v>8</v>
      </c>
      <c r="E98" s="14" t="s">
        <v>125</v>
      </c>
    </row>
    <row r="99" customFormat="false" ht="14.25" hidden="false" customHeight="false" outlineLevel="0" collapsed="false">
      <c r="A99" s="11" t="n">
        <v>95</v>
      </c>
      <c r="B99" s="12"/>
      <c r="C99" s="13" t="s">
        <v>126</v>
      </c>
      <c r="D99" s="11" t="n">
        <v>18</v>
      </c>
      <c r="E99" s="14"/>
    </row>
    <row r="100" customFormat="false" ht="14.25" hidden="false" customHeight="false" outlineLevel="0" collapsed="false">
      <c r="A100" s="11" t="n">
        <v>96</v>
      </c>
      <c r="B100" s="12"/>
      <c r="C100" s="13" t="s">
        <v>127</v>
      </c>
      <c r="D100" s="11" t="n">
        <v>18</v>
      </c>
      <c r="E100" s="14"/>
    </row>
    <row r="101" customFormat="false" ht="14.25" hidden="false" customHeight="false" outlineLevel="0" collapsed="false">
      <c r="A101" s="11" t="n">
        <v>97</v>
      </c>
      <c r="B101" s="12"/>
      <c r="C101" s="13" t="s">
        <v>128</v>
      </c>
      <c r="D101" s="11" t="n">
        <v>10</v>
      </c>
      <c r="E101" s="14"/>
    </row>
    <row r="102" customFormat="false" ht="14.25" hidden="false" customHeight="false" outlineLevel="0" collapsed="false">
      <c r="A102" s="11" t="n">
        <v>98</v>
      </c>
      <c r="B102" s="12"/>
      <c r="C102" s="13" t="s">
        <v>129</v>
      </c>
      <c r="D102" s="11" t="n">
        <v>1</v>
      </c>
      <c r="E102" s="14"/>
    </row>
    <row r="103" customFormat="false" ht="14.25" hidden="false" customHeight="false" outlineLevel="0" collapsed="false">
      <c r="A103" s="11" t="n">
        <v>99</v>
      </c>
      <c r="B103" s="12"/>
      <c r="C103" s="13" t="s">
        <v>130</v>
      </c>
      <c r="D103" s="11" t="n">
        <v>8</v>
      </c>
      <c r="E103" s="14" t="s">
        <v>131</v>
      </c>
    </row>
    <row r="104" customFormat="false" ht="14.25" hidden="false" customHeight="false" outlineLevel="0" collapsed="false">
      <c r="A104" s="11" t="n">
        <v>100</v>
      </c>
      <c r="B104" s="12"/>
      <c r="C104" s="13" t="s">
        <v>132</v>
      </c>
      <c r="D104" s="11" t="n">
        <v>19</v>
      </c>
      <c r="E104" s="14"/>
    </row>
    <row r="105" customFormat="false" ht="14.25" hidden="false" customHeight="false" outlineLevel="0" collapsed="false">
      <c r="A105" s="11" t="n">
        <v>101</v>
      </c>
      <c r="B105" s="12"/>
      <c r="C105" s="13" t="s">
        <v>133</v>
      </c>
      <c r="D105" s="11" t="n">
        <v>19</v>
      </c>
      <c r="E105" s="14"/>
    </row>
    <row r="106" customFormat="false" ht="14.25" hidden="false" customHeight="false" outlineLevel="0" collapsed="false">
      <c r="A106" s="11" t="n">
        <v>102</v>
      </c>
      <c r="B106" s="12" t="s">
        <v>134</v>
      </c>
      <c r="C106" s="13" t="s">
        <v>135</v>
      </c>
      <c r="D106" s="11" t="n">
        <v>1</v>
      </c>
      <c r="E106" s="14" t="s">
        <v>136</v>
      </c>
    </row>
    <row r="107" customFormat="false" ht="14.25" hidden="false" customHeight="false" outlineLevel="0" collapsed="false">
      <c r="A107" s="11" t="n">
        <v>103</v>
      </c>
      <c r="B107" s="12"/>
      <c r="C107" s="13" t="s">
        <v>137</v>
      </c>
      <c r="D107" s="11" t="n">
        <v>7</v>
      </c>
      <c r="E107" s="14"/>
    </row>
    <row r="108" customFormat="false" ht="14.25" hidden="false" customHeight="false" outlineLevel="0" collapsed="false">
      <c r="A108" s="11" t="n">
        <v>104</v>
      </c>
      <c r="B108" s="12"/>
      <c r="C108" s="13" t="s">
        <v>138</v>
      </c>
      <c r="D108" s="11" t="n">
        <v>13</v>
      </c>
      <c r="E108" s="14"/>
    </row>
    <row r="109" customFormat="false" ht="14.25" hidden="false" customHeight="false" outlineLevel="0" collapsed="false">
      <c r="A109" s="11" t="n">
        <v>105</v>
      </c>
      <c r="B109" s="12"/>
      <c r="C109" s="13" t="s">
        <v>139</v>
      </c>
      <c r="D109" s="11" t="n">
        <v>2</v>
      </c>
      <c r="E109" s="14"/>
    </row>
    <row r="110" customFormat="false" ht="14.25" hidden="false" customHeight="false" outlineLevel="0" collapsed="false">
      <c r="A110" s="11" t="n">
        <v>106</v>
      </c>
      <c r="B110" s="12"/>
      <c r="C110" s="13" t="s">
        <v>140</v>
      </c>
      <c r="D110" s="11" t="n">
        <v>3</v>
      </c>
      <c r="E110" s="14" t="s">
        <v>141</v>
      </c>
    </row>
    <row r="111" customFormat="false" ht="14.25" hidden="false" customHeight="false" outlineLevel="0" collapsed="false">
      <c r="A111" s="11" t="n">
        <v>107</v>
      </c>
      <c r="B111" s="12"/>
      <c r="C111" s="13" t="s">
        <v>142</v>
      </c>
      <c r="D111" s="11" t="n">
        <v>8</v>
      </c>
      <c r="E111" s="14"/>
    </row>
    <row r="112" customFormat="false" ht="14.25" hidden="false" customHeight="false" outlineLevel="0" collapsed="false">
      <c r="A112" s="11" t="n">
        <v>108</v>
      </c>
      <c r="B112" s="12"/>
      <c r="C112" s="13" t="s">
        <v>143</v>
      </c>
      <c r="D112" s="11" t="n">
        <v>8</v>
      </c>
      <c r="E112" s="14"/>
    </row>
    <row r="113" customFormat="false" ht="14.25" hidden="false" customHeight="false" outlineLevel="0" collapsed="false">
      <c r="A113" s="11" t="n">
        <v>109</v>
      </c>
      <c r="B113" s="12"/>
      <c r="C113" s="13" t="s">
        <v>144</v>
      </c>
      <c r="D113" s="11" t="n">
        <v>13</v>
      </c>
      <c r="E113" s="14"/>
    </row>
    <row r="114" customFormat="false" ht="14.25" hidden="false" customHeight="false" outlineLevel="0" collapsed="false">
      <c r="A114" s="11" t="n">
        <v>110</v>
      </c>
      <c r="B114" s="12"/>
      <c r="C114" s="13" t="s">
        <v>145</v>
      </c>
      <c r="D114" s="11" t="n">
        <v>13</v>
      </c>
      <c r="E114" s="14"/>
    </row>
    <row r="115" customFormat="false" ht="14.25" hidden="false" customHeight="false" outlineLevel="0" collapsed="false">
      <c r="A115" s="11" t="n">
        <v>111</v>
      </c>
      <c r="B115" s="12"/>
      <c r="C115" s="13" t="s">
        <v>146</v>
      </c>
      <c r="D115" s="11" t="n">
        <v>13</v>
      </c>
      <c r="E115" s="14" t="s">
        <v>147</v>
      </c>
    </row>
    <row r="116" customFormat="false" ht="14.25" hidden="false" customHeight="false" outlineLevel="0" collapsed="false">
      <c r="A116" s="11" t="n">
        <v>112</v>
      </c>
      <c r="B116" s="12"/>
      <c r="C116" s="13" t="s">
        <v>148</v>
      </c>
      <c r="D116" s="11" t="n">
        <v>1</v>
      </c>
      <c r="E116" s="14"/>
    </row>
    <row r="117" customFormat="false" ht="14.25" hidden="false" customHeight="false" outlineLevel="0" collapsed="false">
      <c r="A117" s="11" t="n">
        <v>113</v>
      </c>
      <c r="B117" s="12"/>
      <c r="C117" s="13" t="s">
        <v>149</v>
      </c>
      <c r="D117" s="11" t="n">
        <v>2</v>
      </c>
      <c r="E117" s="14"/>
    </row>
    <row r="118" customFormat="false" ht="14.25" hidden="false" customHeight="false" outlineLevel="0" collapsed="false">
      <c r="A118" s="11" t="n">
        <v>114</v>
      </c>
      <c r="B118" s="12"/>
      <c r="C118" s="13" t="s">
        <v>150</v>
      </c>
      <c r="D118" s="11" t="n">
        <v>6</v>
      </c>
      <c r="E118" s="14"/>
    </row>
    <row r="119" customFormat="false" ht="14.25" hidden="false" customHeight="false" outlineLevel="0" collapsed="false">
      <c r="A119" s="11" t="n">
        <v>115</v>
      </c>
      <c r="B119" s="12"/>
      <c r="C119" s="13" t="s">
        <v>151</v>
      </c>
      <c r="D119" s="11" t="n">
        <v>6</v>
      </c>
      <c r="E119" s="14" t="s">
        <v>152</v>
      </c>
    </row>
    <row r="120" customFormat="false" ht="14.25" hidden="false" customHeight="false" outlineLevel="0" collapsed="false">
      <c r="A120" s="11" t="n">
        <v>116</v>
      </c>
      <c r="B120" s="12"/>
      <c r="C120" s="13" t="s">
        <v>153</v>
      </c>
      <c r="D120" s="11" t="n">
        <v>15</v>
      </c>
      <c r="E120" s="14"/>
    </row>
    <row r="121" customFormat="false" ht="14.25" hidden="false" customHeight="false" outlineLevel="0" collapsed="false">
      <c r="A121" s="11" t="n">
        <v>117</v>
      </c>
      <c r="B121" s="12"/>
      <c r="C121" s="13" t="s">
        <v>154</v>
      </c>
      <c r="D121" s="11" t="n">
        <v>15</v>
      </c>
      <c r="E121" s="14"/>
    </row>
    <row r="122" customFormat="false" ht="14.25" hidden="false" customHeight="false" outlineLevel="0" collapsed="false">
      <c r="A122" s="11" t="n">
        <v>118</v>
      </c>
      <c r="B122" s="12" t="s">
        <v>155</v>
      </c>
      <c r="C122" s="13" t="s">
        <v>156</v>
      </c>
      <c r="D122" s="11" t="n">
        <v>21</v>
      </c>
      <c r="E122" s="14" t="s">
        <v>157</v>
      </c>
    </row>
    <row r="123" customFormat="false" ht="14.25" hidden="false" customHeight="false" outlineLevel="0" collapsed="false">
      <c r="A123" s="11" t="n">
        <v>119</v>
      </c>
      <c r="B123" s="12"/>
      <c r="C123" s="13" t="s">
        <v>158</v>
      </c>
      <c r="D123" s="11" t="n">
        <v>3</v>
      </c>
      <c r="E123" s="14"/>
    </row>
    <row r="124" customFormat="false" ht="14.25" hidden="false" customHeight="false" outlineLevel="0" collapsed="false">
      <c r="A124" s="11" t="n">
        <v>120</v>
      </c>
      <c r="B124" s="12"/>
      <c r="C124" s="13" t="s">
        <v>159</v>
      </c>
      <c r="D124" s="11" t="n">
        <v>5</v>
      </c>
      <c r="E124" s="14"/>
    </row>
    <row r="125" customFormat="false" ht="14.25" hidden="false" customHeight="false" outlineLevel="0" collapsed="false">
      <c r="A125" s="11" t="n">
        <v>121</v>
      </c>
      <c r="B125" s="12"/>
      <c r="C125" s="13" t="s">
        <v>160</v>
      </c>
      <c r="D125" s="11" t="n">
        <v>2</v>
      </c>
      <c r="E125" s="14"/>
    </row>
    <row r="126" customFormat="false" ht="14.25" hidden="false" customHeight="false" outlineLevel="0" collapsed="false">
      <c r="A126" s="11" t="n">
        <v>122</v>
      </c>
      <c r="B126" s="12"/>
      <c r="C126" s="13" t="s">
        <v>161</v>
      </c>
      <c r="D126" s="11" t="n">
        <v>3</v>
      </c>
      <c r="E126" s="14"/>
    </row>
    <row r="127" customFormat="false" ht="14.25" hidden="false" customHeight="false" outlineLevel="0" collapsed="false">
      <c r="A127" s="11" t="n">
        <v>123</v>
      </c>
      <c r="B127" s="12"/>
      <c r="C127" s="13" t="s">
        <v>162</v>
      </c>
      <c r="D127" s="11" t="n">
        <v>4</v>
      </c>
      <c r="E127" s="14"/>
    </row>
    <row r="128" customFormat="false" ht="14.25" hidden="false" customHeight="false" outlineLevel="0" collapsed="false">
      <c r="A128" s="11" t="n">
        <v>124</v>
      </c>
      <c r="B128" s="12"/>
      <c r="C128" s="13" t="s">
        <v>163</v>
      </c>
      <c r="D128" s="11" t="n">
        <v>10</v>
      </c>
      <c r="E128" s="14"/>
    </row>
    <row r="129" customFormat="false" ht="14.25" hidden="false" customHeight="false" outlineLevel="0" collapsed="false">
      <c r="A129" s="11" t="n">
        <v>125</v>
      </c>
      <c r="B129" s="12"/>
      <c r="C129" s="13" t="s">
        <v>164</v>
      </c>
      <c r="D129" s="11" t="n">
        <v>10</v>
      </c>
      <c r="E129" s="14"/>
    </row>
    <row r="130" customFormat="false" ht="14.25" hidden="false" customHeight="false" outlineLevel="0" collapsed="false">
      <c r="A130" s="11" t="n">
        <v>126</v>
      </c>
      <c r="B130" s="12"/>
      <c r="C130" s="13" t="s">
        <v>165</v>
      </c>
      <c r="D130" s="11" t="n">
        <v>17</v>
      </c>
      <c r="E130" s="14" t="s">
        <v>166</v>
      </c>
    </row>
    <row r="131" customFormat="false" ht="14.25" hidden="false" customHeight="false" outlineLevel="0" collapsed="false">
      <c r="A131" s="11" t="n">
        <v>127</v>
      </c>
      <c r="B131" s="12"/>
      <c r="C131" s="13" t="s">
        <v>167</v>
      </c>
      <c r="D131" s="11" t="n">
        <v>17</v>
      </c>
      <c r="E131" s="14"/>
    </row>
    <row r="132" customFormat="false" ht="14.25" hidden="false" customHeight="false" outlineLevel="0" collapsed="false">
      <c r="A132" s="11" t="n">
        <v>128</v>
      </c>
      <c r="B132" s="12"/>
      <c r="C132" s="13" t="s">
        <v>168</v>
      </c>
      <c r="D132" s="11" t="n">
        <v>4</v>
      </c>
      <c r="E132" s="14"/>
    </row>
    <row r="133" customFormat="false" ht="14.25" hidden="false" customHeight="false" outlineLevel="0" collapsed="false">
      <c r="A133" s="11" t="n">
        <v>129</v>
      </c>
      <c r="B133" s="12"/>
      <c r="C133" s="13" t="s">
        <v>169</v>
      </c>
      <c r="D133" s="11" t="n">
        <v>4</v>
      </c>
      <c r="E133" s="14"/>
    </row>
    <row r="134" customFormat="false" ht="14.25" hidden="false" customHeight="false" outlineLevel="0" collapsed="false">
      <c r="A134" s="11" t="n">
        <v>130</v>
      </c>
      <c r="B134" s="12"/>
      <c r="C134" s="13" t="s">
        <v>170</v>
      </c>
      <c r="D134" s="11" t="n">
        <v>8</v>
      </c>
      <c r="E134" s="14"/>
    </row>
    <row r="135" customFormat="false" ht="14.25" hidden="false" customHeight="false" outlineLevel="0" collapsed="false">
      <c r="A135" s="11" t="n">
        <v>131</v>
      </c>
      <c r="B135" s="12"/>
      <c r="C135" s="13" t="s">
        <v>171</v>
      </c>
      <c r="D135" s="11" t="n">
        <v>8</v>
      </c>
      <c r="E135" s="14" t="s">
        <v>172</v>
      </c>
    </row>
    <row r="136" customFormat="false" ht="14.25" hidden="false" customHeight="false" outlineLevel="0" collapsed="false">
      <c r="A136" s="11" t="n">
        <v>132</v>
      </c>
      <c r="B136" s="12"/>
      <c r="C136" s="13" t="s">
        <v>173</v>
      </c>
      <c r="D136" s="11" t="n">
        <v>16</v>
      </c>
      <c r="E136" s="14"/>
    </row>
    <row r="137" customFormat="false" ht="14.25" hidden="false" customHeight="false" outlineLevel="0" collapsed="false">
      <c r="A137" s="11" t="n">
        <v>133</v>
      </c>
      <c r="B137" s="12"/>
      <c r="C137" s="13" t="s">
        <v>174</v>
      </c>
      <c r="D137" s="11" t="n">
        <v>16</v>
      </c>
      <c r="E137" s="14"/>
    </row>
    <row r="138" customFormat="false" ht="14.25" hidden="false" customHeight="false" outlineLevel="0" collapsed="false">
      <c r="A138" s="11" t="n">
        <v>134</v>
      </c>
      <c r="B138" s="12"/>
      <c r="C138" s="13" t="s">
        <v>175</v>
      </c>
      <c r="D138" s="11" t="n">
        <v>8</v>
      </c>
      <c r="E138" s="14"/>
    </row>
    <row r="139" customFormat="false" ht="14.25" hidden="false" customHeight="false" outlineLevel="0" collapsed="false">
      <c r="A139" s="11" t="n">
        <v>135</v>
      </c>
      <c r="B139" s="12"/>
      <c r="C139" s="13" t="s">
        <v>176</v>
      </c>
      <c r="D139" s="11" t="n">
        <v>15</v>
      </c>
      <c r="E139" s="14"/>
    </row>
    <row r="140" customFormat="false" ht="14.25" hidden="false" customHeight="false" outlineLevel="0" collapsed="false">
      <c r="A140" s="11" t="n">
        <v>136</v>
      </c>
      <c r="B140" s="12"/>
      <c r="C140" s="13" t="s">
        <v>177</v>
      </c>
      <c r="D140" s="11" t="n">
        <v>8</v>
      </c>
      <c r="E140" s="14"/>
    </row>
    <row r="141" customFormat="false" ht="14.25" hidden="false" customHeight="false" outlineLevel="0" collapsed="false">
      <c r="A141" s="11" t="n">
        <v>137</v>
      </c>
      <c r="B141" s="12"/>
      <c r="C141" s="13" t="s">
        <v>178</v>
      </c>
      <c r="D141" s="11" t="n">
        <v>7</v>
      </c>
      <c r="E141" s="14" t="s">
        <v>179</v>
      </c>
    </row>
    <row r="142" customFormat="false" ht="14.25" hidden="false" customHeight="false" outlineLevel="0" collapsed="false">
      <c r="A142" s="11" t="n">
        <v>138</v>
      </c>
      <c r="B142" s="12"/>
      <c r="C142" s="13" t="s">
        <v>180</v>
      </c>
      <c r="D142" s="11" t="n">
        <v>7</v>
      </c>
      <c r="E142" s="14"/>
    </row>
    <row r="143" customFormat="false" ht="14.25" hidden="false" customHeight="false" outlineLevel="0" collapsed="false">
      <c r="A143" s="11" t="n">
        <v>139</v>
      </c>
      <c r="B143" s="12"/>
      <c r="C143" s="13" t="s">
        <v>181</v>
      </c>
      <c r="D143" s="11" t="n">
        <v>11</v>
      </c>
      <c r="E143" s="14"/>
    </row>
    <row r="144" customFormat="false" ht="14.25" hidden="false" customHeight="false" outlineLevel="0" collapsed="false">
      <c r="A144" s="11" t="n">
        <v>140</v>
      </c>
      <c r="B144" s="12"/>
      <c r="C144" s="13" t="s">
        <v>182</v>
      </c>
      <c r="D144" s="11" t="n">
        <v>10</v>
      </c>
      <c r="E144" s="14"/>
    </row>
    <row r="145" customFormat="false" ht="14.25" hidden="false" customHeight="false" outlineLevel="0" collapsed="false">
      <c r="A145" s="11" t="n">
        <v>141</v>
      </c>
      <c r="B145" s="12"/>
      <c r="C145" s="13" t="s">
        <v>183</v>
      </c>
      <c r="D145" s="11" t="n">
        <v>16</v>
      </c>
      <c r="E145" s="14" t="s">
        <v>184</v>
      </c>
    </row>
    <row r="146" customFormat="false" ht="14.25" hidden="false" customHeight="false" outlineLevel="0" collapsed="false">
      <c r="A146" s="11" t="n">
        <v>142</v>
      </c>
      <c r="B146" s="12"/>
      <c r="C146" s="13" t="s">
        <v>185</v>
      </c>
      <c r="D146" s="11" t="n">
        <v>16</v>
      </c>
      <c r="E146" s="14"/>
    </row>
    <row r="147" customFormat="false" ht="14.25" hidden="false" customHeight="false" outlineLevel="0" collapsed="false">
      <c r="A147" s="11" t="n">
        <v>143</v>
      </c>
      <c r="B147" s="15" t="s">
        <v>186</v>
      </c>
      <c r="C147" s="13" t="s">
        <v>187</v>
      </c>
      <c r="D147" s="11" t="n">
        <v>6</v>
      </c>
      <c r="E147" s="14"/>
    </row>
    <row r="148" customFormat="false" ht="14.25" hidden="false" customHeight="false" outlineLevel="0" collapsed="false">
      <c r="A148" s="11" t="n">
        <v>144</v>
      </c>
      <c r="B148" s="15"/>
      <c r="C148" s="13" t="s">
        <v>188</v>
      </c>
      <c r="D148" s="11" t="n">
        <v>18</v>
      </c>
      <c r="E148" s="14"/>
    </row>
    <row r="149" customFormat="false" ht="14.25" hidden="false" customHeight="false" outlineLevel="0" collapsed="false">
      <c r="A149" s="11" t="n">
        <v>145</v>
      </c>
      <c r="B149" s="15"/>
      <c r="C149" s="13" t="s">
        <v>189</v>
      </c>
      <c r="D149" s="11" t="n">
        <v>1</v>
      </c>
      <c r="E149" s="14"/>
    </row>
    <row r="150" customFormat="false" ht="14.25" hidden="false" customHeight="false" outlineLevel="0" collapsed="false">
      <c r="A150" s="11" t="n">
        <v>146</v>
      </c>
      <c r="B150" s="15"/>
      <c r="C150" s="13" t="s">
        <v>190</v>
      </c>
      <c r="D150" s="11" t="n">
        <v>9</v>
      </c>
      <c r="E150" s="14" t="s">
        <v>191</v>
      </c>
    </row>
    <row r="151" customFormat="false" ht="14.25" hidden="false" customHeight="false" outlineLevel="0" collapsed="false">
      <c r="A151" s="11" t="n">
        <v>147</v>
      </c>
      <c r="B151" s="15"/>
      <c r="C151" s="13" t="s">
        <v>192</v>
      </c>
      <c r="D151" s="11" t="n">
        <v>7</v>
      </c>
      <c r="E151" s="14"/>
    </row>
    <row r="152" customFormat="false" ht="14.25" hidden="false" customHeight="false" outlineLevel="0" collapsed="false">
      <c r="A152" s="11" t="n">
        <v>148</v>
      </c>
      <c r="B152" s="15"/>
      <c r="C152" s="13" t="s">
        <v>193</v>
      </c>
      <c r="D152" s="11" t="n">
        <v>17</v>
      </c>
      <c r="E152" s="14"/>
    </row>
    <row r="153" customFormat="false" ht="14.25" hidden="false" customHeight="false" outlineLevel="0" collapsed="false">
      <c r="A153" s="11" t="n">
        <v>149</v>
      </c>
      <c r="B153" s="15"/>
      <c r="C153" s="13" t="s">
        <v>194</v>
      </c>
      <c r="D153" s="11" t="n">
        <v>17</v>
      </c>
      <c r="E153" s="14" t="s">
        <v>195</v>
      </c>
    </row>
    <row r="154" customFormat="false" ht="14.25" hidden="false" customHeight="false" outlineLevel="0" collapsed="false">
      <c r="A154" s="11" t="n">
        <v>150</v>
      </c>
      <c r="B154" s="15"/>
      <c r="C154" s="13" t="s">
        <v>196</v>
      </c>
      <c r="D154" s="11" t="n">
        <v>6</v>
      </c>
      <c r="E154" s="14"/>
    </row>
    <row r="155" customFormat="false" ht="14.25" hidden="false" customHeight="false" outlineLevel="0" collapsed="false">
      <c r="A155" s="11" t="n">
        <v>151</v>
      </c>
      <c r="B155" s="15"/>
      <c r="C155" s="13" t="s">
        <v>197</v>
      </c>
      <c r="D155" s="11" t="n">
        <v>7</v>
      </c>
      <c r="E155" s="14"/>
    </row>
    <row r="156" customFormat="false" ht="14.25" hidden="false" customHeight="false" outlineLevel="0" collapsed="false">
      <c r="A156" s="11" t="n">
        <v>152</v>
      </c>
      <c r="B156" s="15"/>
      <c r="C156" s="13" t="s">
        <v>198</v>
      </c>
      <c r="D156" s="11" t="n">
        <v>18</v>
      </c>
      <c r="E156" s="14" t="s">
        <v>199</v>
      </c>
    </row>
    <row r="157" customFormat="false" ht="14.25" hidden="false" customHeight="false" outlineLevel="0" collapsed="false">
      <c r="A157" s="11" t="n">
        <v>153</v>
      </c>
      <c r="B157" s="15"/>
      <c r="C157" s="13" t="s">
        <v>200</v>
      </c>
      <c r="D157" s="11" t="n">
        <v>18</v>
      </c>
      <c r="E157" s="14"/>
    </row>
    <row r="158" customFormat="false" ht="14.25" hidden="false" customHeight="false" outlineLevel="0" collapsed="false">
      <c r="A158" s="11" t="n">
        <v>154</v>
      </c>
      <c r="B158" s="15"/>
      <c r="C158" s="13" t="s">
        <v>201</v>
      </c>
      <c r="D158" s="11" t="n">
        <v>13</v>
      </c>
      <c r="E158" s="14"/>
    </row>
    <row r="159" customFormat="false" ht="14.25" hidden="false" customHeight="false" outlineLevel="0" collapsed="false">
      <c r="A159" s="11" t="n">
        <v>155</v>
      </c>
      <c r="B159" s="15"/>
      <c r="C159" s="13" t="s">
        <v>202</v>
      </c>
      <c r="D159" s="11" t="n">
        <v>5</v>
      </c>
      <c r="E159" s="14"/>
    </row>
    <row r="160" customFormat="false" ht="14.25" hidden="false" customHeight="false" outlineLevel="0" collapsed="false">
      <c r="A160" s="11" t="n">
        <v>156</v>
      </c>
      <c r="B160" s="15"/>
      <c r="C160" s="13" t="s">
        <v>203</v>
      </c>
      <c r="D160" s="11" t="n">
        <v>15</v>
      </c>
      <c r="E160" s="14"/>
    </row>
    <row r="161" customFormat="false" ht="14.25" hidden="false" customHeight="false" outlineLevel="0" collapsed="false">
      <c r="A161" s="11" t="n">
        <v>157</v>
      </c>
      <c r="B161" s="15"/>
      <c r="C161" s="13" t="s">
        <v>204</v>
      </c>
      <c r="D161" s="11" t="n">
        <v>15</v>
      </c>
      <c r="E161" s="14" t="s">
        <v>205</v>
      </c>
    </row>
    <row r="162" customFormat="false" ht="14.25" hidden="false" customHeight="false" outlineLevel="0" collapsed="false">
      <c r="A162" s="11" t="n">
        <v>158</v>
      </c>
      <c r="B162" s="15"/>
      <c r="C162" s="13" t="s">
        <v>206</v>
      </c>
      <c r="D162" s="11" t="n">
        <v>15</v>
      </c>
      <c r="E162" s="14"/>
    </row>
    <row r="163" customFormat="false" ht="14.25" hidden="false" customHeight="false" outlineLevel="0" collapsed="false">
      <c r="A163" s="11" t="n">
        <v>159</v>
      </c>
      <c r="B163" s="15"/>
      <c r="C163" s="13" t="s">
        <v>207</v>
      </c>
      <c r="D163" s="11" t="n">
        <v>14</v>
      </c>
      <c r="E163" s="14"/>
    </row>
    <row r="164" customFormat="false" ht="14.25" hidden="false" customHeight="false" outlineLevel="0" collapsed="false">
      <c r="A164" s="11" t="n">
        <v>160</v>
      </c>
      <c r="B164" s="15"/>
      <c r="C164" s="13" t="s">
        <v>208</v>
      </c>
      <c r="D164" s="11" t="n">
        <v>18</v>
      </c>
      <c r="E164" s="14" t="s">
        <v>209</v>
      </c>
    </row>
    <row r="165" customFormat="false" ht="14.25" hidden="false" customHeight="false" outlineLevel="0" collapsed="false">
      <c r="A165" s="11" t="n">
        <v>161</v>
      </c>
      <c r="B165" s="15"/>
      <c r="C165" s="13" t="s">
        <v>210</v>
      </c>
      <c r="D165" s="11" t="n">
        <v>18</v>
      </c>
      <c r="E165" s="14"/>
    </row>
    <row r="166" customFormat="false" ht="14.25" hidden="false" customHeight="false" outlineLevel="0" collapsed="false">
      <c r="A166" s="11" t="n">
        <v>162</v>
      </c>
      <c r="B166" s="15"/>
      <c r="C166" s="13" t="s">
        <v>211</v>
      </c>
      <c r="D166" s="11" t="n">
        <v>18</v>
      </c>
      <c r="E166" s="14"/>
    </row>
  </sheetData>
  <mergeCells count="46">
    <mergeCell ref="A1:E1"/>
    <mergeCell ref="A2:E2"/>
    <mergeCell ref="A3:E3"/>
    <mergeCell ref="B5:B24"/>
    <mergeCell ref="E5:E9"/>
    <mergeCell ref="E10:E14"/>
    <mergeCell ref="E15:E20"/>
    <mergeCell ref="E21:E24"/>
    <mergeCell ref="B25:B45"/>
    <mergeCell ref="E25:E29"/>
    <mergeCell ref="E30:E33"/>
    <mergeCell ref="E34:E38"/>
    <mergeCell ref="E39:E42"/>
    <mergeCell ref="E43:E45"/>
    <mergeCell ref="B46:B62"/>
    <mergeCell ref="E46:E50"/>
    <mergeCell ref="E51:E54"/>
    <mergeCell ref="E55:E58"/>
    <mergeCell ref="E59:E62"/>
    <mergeCell ref="B63:B105"/>
    <mergeCell ref="E63:E66"/>
    <mergeCell ref="E67:E72"/>
    <mergeCell ref="E73:E78"/>
    <mergeCell ref="E79:E82"/>
    <mergeCell ref="E83:E86"/>
    <mergeCell ref="E87:E90"/>
    <mergeCell ref="E91:E97"/>
    <mergeCell ref="E98:E102"/>
    <mergeCell ref="E103:E105"/>
    <mergeCell ref="B106:B121"/>
    <mergeCell ref="E106:E109"/>
    <mergeCell ref="E110:E114"/>
    <mergeCell ref="E115:E118"/>
    <mergeCell ref="E119:E121"/>
    <mergeCell ref="B122:B146"/>
    <mergeCell ref="E122:E129"/>
    <mergeCell ref="E130:E134"/>
    <mergeCell ref="E135:E140"/>
    <mergeCell ref="E141:E144"/>
    <mergeCell ref="E145:E149"/>
    <mergeCell ref="B147:B166"/>
    <mergeCell ref="E150:E152"/>
    <mergeCell ref="E153:E155"/>
    <mergeCell ref="E156:E160"/>
    <mergeCell ref="E161:E163"/>
    <mergeCell ref="E164:E166"/>
  </mergeCells>
  <printOptions headings="false" gridLines="false" gridLinesSet="true" horizontalCentered="false" verticalCentered="false"/>
  <pageMargins left="0.75" right="0.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6"/>
  <sheetViews>
    <sheetView showFormulas="false" showGridLines="true" showRowColHeaders="true" showZeros="true" rightToLeft="false" tabSelected="false" showOutlineSymbols="true" defaultGridColor="true" view="normal" topLeftCell="A1543" colorId="64" zoomScale="100" zoomScaleNormal="100" zoomScalePageLayoutView="100" workbookViewId="0">
      <selection pane="topLeft" activeCell="O1547" activeCellId="0" sqref="O1547"/>
    </sheetView>
  </sheetViews>
  <sheetFormatPr defaultColWidth="8.19140625" defaultRowHeight="14.25" zeroHeight="false" outlineLevelRow="2" outlineLevelCol="0"/>
  <cols>
    <col collapsed="false" customWidth="true" hidden="false" outlineLevel="0" max="1" min="1" style="2" width="6.39"/>
    <col collapsed="false" customWidth="true" hidden="false" outlineLevel="0" max="2" min="2" style="2" width="16.79"/>
    <col collapsed="false" customWidth="true" hidden="false" outlineLevel="0" max="3" min="3" style="2" width="12.69"/>
    <col collapsed="false" customWidth="true" hidden="false" outlineLevel="0" max="4" min="4" style="2" width="29.09"/>
    <col collapsed="false" customWidth="true" hidden="false" outlineLevel="0" max="5" min="5" style="16" width="5.79"/>
    <col collapsed="false" customWidth="true" hidden="false" outlineLevel="0" max="6" min="6" style="2" width="9.99"/>
    <col collapsed="false" customWidth="true" hidden="false" outlineLevel="0" max="7" min="7" style="17" width="10.19"/>
    <col collapsed="false" customWidth="true" hidden="false" outlineLevel="0" max="8" min="8" style="1" width="4.99"/>
    <col collapsed="false" customWidth="true" hidden="false" outlineLevel="0" max="9" min="9" style="18" width="7.69"/>
    <col collapsed="false" customWidth="true" hidden="false" outlineLevel="0" max="10" min="10" style="19" width="7.99"/>
    <col collapsed="false" customWidth="true" hidden="false" outlineLevel="0" max="11" min="11" style="20" width="6.69"/>
    <col collapsed="false" customWidth="true" hidden="false" outlineLevel="0" max="12" min="12" style="19" width="12.5"/>
    <col collapsed="false" customWidth="true" hidden="false" outlineLevel="0" max="13" min="13" style="2" width="11.99"/>
    <col collapsed="false" customWidth="false" hidden="false" outlineLevel="0" max="257" min="14" style="1" width="8.19"/>
  </cols>
  <sheetData>
    <row r="1" s="26" customFormat="true" ht="19.95" hidden="false" customHeight="true" outlineLevel="0" collapsed="false">
      <c r="A1" s="8" t="s">
        <v>4</v>
      </c>
      <c r="B1" s="8" t="s">
        <v>5</v>
      </c>
      <c r="C1" s="8" t="s">
        <v>212</v>
      </c>
      <c r="D1" s="8" t="s">
        <v>213</v>
      </c>
      <c r="E1" s="21" t="s">
        <v>214</v>
      </c>
      <c r="F1" s="8" t="s">
        <v>215</v>
      </c>
      <c r="G1" s="22" t="s">
        <v>216</v>
      </c>
      <c r="H1" s="21" t="s">
        <v>217</v>
      </c>
      <c r="I1" s="23" t="s">
        <v>218</v>
      </c>
      <c r="J1" s="24" t="s">
        <v>219</v>
      </c>
      <c r="K1" s="25" t="s">
        <v>220</v>
      </c>
      <c r="L1" s="24" t="s">
        <v>221</v>
      </c>
      <c r="M1" s="8" t="s">
        <v>222</v>
      </c>
    </row>
    <row r="2" customFormat="false" ht="19.95" hidden="false" customHeight="true" outlineLevel="2" collapsed="false">
      <c r="A2" s="12" t="s">
        <v>223</v>
      </c>
      <c r="B2" s="12" t="s">
        <v>224</v>
      </c>
      <c r="C2" s="12" t="s">
        <v>225</v>
      </c>
      <c r="D2" s="12" t="s">
        <v>226</v>
      </c>
      <c r="E2" s="27" t="s">
        <v>227</v>
      </c>
      <c r="F2" s="12" t="s">
        <v>228</v>
      </c>
      <c r="G2" s="28" t="n">
        <v>9787576016789</v>
      </c>
      <c r="H2" s="29" t="n">
        <v>1</v>
      </c>
      <c r="I2" s="30" t="n">
        <v>49</v>
      </c>
      <c r="J2" s="31" t="n">
        <f aca="false">H2*I2</f>
        <v>49</v>
      </c>
      <c r="K2" s="32" t="n">
        <v>0.769</v>
      </c>
      <c r="L2" s="31" t="n">
        <f aca="false">J2*K2</f>
        <v>37.681</v>
      </c>
      <c r="M2" s="12" t="s">
        <v>229</v>
      </c>
    </row>
    <row r="3" customFormat="false" ht="19.95" hidden="false" customHeight="true" outlineLevel="2" collapsed="false">
      <c r="A3" s="12" t="s">
        <v>223</v>
      </c>
      <c r="B3" s="12" t="s">
        <v>224</v>
      </c>
      <c r="C3" s="12" t="s">
        <v>230</v>
      </c>
      <c r="D3" s="12" t="s">
        <v>230</v>
      </c>
      <c r="E3" s="27" t="s">
        <v>231</v>
      </c>
      <c r="F3" s="12" t="s">
        <v>232</v>
      </c>
      <c r="G3" s="28" t="n">
        <v>9787030788528</v>
      </c>
      <c r="H3" s="29" t="n">
        <v>3</v>
      </c>
      <c r="I3" s="30" t="n">
        <v>68</v>
      </c>
      <c r="J3" s="31" t="n">
        <f aca="false">H3*I3</f>
        <v>204</v>
      </c>
      <c r="K3" s="32" t="n">
        <v>0.769</v>
      </c>
      <c r="L3" s="31" t="n">
        <f aca="false">J3*K3</f>
        <v>156.876</v>
      </c>
      <c r="M3" s="12" t="s">
        <v>229</v>
      </c>
    </row>
    <row r="4" customFormat="false" ht="19.95" hidden="false" customHeight="true" outlineLevel="2" collapsed="false">
      <c r="A4" s="12" t="s">
        <v>223</v>
      </c>
      <c r="B4" s="12" t="s">
        <v>224</v>
      </c>
      <c r="C4" s="12" t="s">
        <v>233</v>
      </c>
      <c r="D4" s="12" t="s">
        <v>234</v>
      </c>
      <c r="E4" s="27" t="s">
        <v>235</v>
      </c>
      <c r="F4" s="12" t="s">
        <v>236</v>
      </c>
      <c r="G4" s="28" t="n">
        <v>9787305285615</v>
      </c>
      <c r="H4" s="29" t="n">
        <v>1</v>
      </c>
      <c r="I4" s="30" t="n">
        <v>38</v>
      </c>
      <c r="J4" s="31" t="n">
        <f aca="false">H4*I4</f>
        <v>38</v>
      </c>
      <c r="K4" s="32" t="n">
        <v>0.769</v>
      </c>
      <c r="L4" s="31" t="n">
        <f aca="false">J4*K4</f>
        <v>29.222</v>
      </c>
      <c r="M4" s="12" t="s">
        <v>229</v>
      </c>
    </row>
    <row r="5" customFormat="false" ht="19.95" hidden="false" customHeight="true" outlineLevel="1" collapsed="false">
      <c r="A5" s="11"/>
      <c r="B5" s="13" t="s">
        <v>237</v>
      </c>
      <c r="C5" s="11"/>
      <c r="D5" s="11"/>
      <c r="E5" s="27"/>
      <c r="F5" s="11"/>
      <c r="G5" s="28"/>
      <c r="H5" s="29"/>
      <c r="I5" s="30"/>
      <c r="J5" s="31"/>
      <c r="K5" s="32"/>
      <c r="L5" s="31" t="n">
        <f aca="false">SUBTOTAL(9,L2:L4)</f>
        <v>223.779</v>
      </c>
      <c r="M5" s="11"/>
    </row>
    <row r="6" customFormat="false" ht="19.95" hidden="false" customHeight="true" outlineLevel="2" collapsed="false">
      <c r="A6" s="12" t="s">
        <v>223</v>
      </c>
      <c r="B6" s="12" t="s">
        <v>238</v>
      </c>
      <c r="C6" s="12" t="s">
        <v>239</v>
      </c>
      <c r="D6" s="12" t="s">
        <v>240</v>
      </c>
      <c r="E6" s="27" t="s">
        <v>241</v>
      </c>
      <c r="F6" s="12" t="s">
        <v>242</v>
      </c>
      <c r="G6" s="28" t="n">
        <v>9787567123182</v>
      </c>
      <c r="H6" s="29" t="n">
        <v>5</v>
      </c>
      <c r="I6" s="30" t="n">
        <v>39.8</v>
      </c>
      <c r="J6" s="31" t="n">
        <f aca="false">H6*I6</f>
        <v>199</v>
      </c>
      <c r="K6" s="32" t="n">
        <v>0.769</v>
      </c>
      <c r="L6" s="31" t="n">
        <f aca="false">J6*K6</f>
        <v>153.031</v>
      </c>
      <c r="M6" s="12" t="s">
        <v>243</v>
      </c>
    </row>
    <row r="7" customFormat="false" ht="19.95" hidden="false" customHeight="true" outlineLevel="2" collapsed="false">
      <c r="A7" s="12" t="s">
        <v>223</v>
      </c>
      <c r="B7" s="12" t="s">
        <v>238</v>
      </c>
      <c r="C7" s="12" t="s">
        <v>244</v>
      </c>
      <c r="D7" s="12" t="s">
        <v>244</v>
      </c>
      <c r="E7" s="27" t="s">
        <v>245</v>
      </c>
      <c r="F7" s="12" t="s">
        <v>246</v>
      </c>
      <c r="G7" s="28" t="n">
        <v>9787040555646</v>
      </c>
      <c r="H7" s="29" t="n">
        <v>5</v>
      </c>
      <c r="I7" s="30" t="n">
        <v>49.5</v>
      </c>
      <c r="J7" s="31" t="n">
        <f aca="false">H7*I7</f>
        <v>247.5</v>
      </c>
      <c r="K7" s="32" t="n">
        <v>0.769</v>
      </c>
      <c r="L7" s="31" t="n">
        <f aca="false">J7*K7</f>
        <v>190.3275</v>
      </c>
      <c r="M7" s="12" t="s">
        <v>243</v>
      </c>
    </row>
    <row r="8" customFormat="false" ht="19.95" hidden="false" customHeight="true" outlineLevel="2" collapsed="false">
      <c r="A8" s="12" t="s">
        <v>223</v>
      </c>
      <c r="B8" s="12" t="s">
        <v>238</v>
      </c>
      <c r="C8" s="12" t="s">
        <v>225</v>
      </c>
      <c r="D8" s="12" t="s">
        <v>226</v>
      </c>
      <c r="E8" s="27" t="s">
        <v>227</v>
      </c>
      <c r="F8" s="12" t="s">
        <v>228</v>
      </c>
      <c r="G8" s="28" t="n">
        <v>9787576016789</v>
      </c>
      <c r="H8" s="29" t="n">
        <v>5</v>
      </c>
      <c r="I8" s="30" t="n">
        <v>49</v>
      </c>
      <c r="J8" s="31" t="n">
        <f aca="false">H8*I8</f>
        <v>245</v>
      </c>
      <c r="K8" s="32" t="n">
        <v>0.769</v>
      </c>
      <c r="L8" s="31" t="n">
        <f aca="false">J8*K8</f>
        <v>188.405</v>
      </c>
      <c r="M8" s="12" t="s">
        <v>243</v>
      </c>
    </row>
    <row r="9" customFormat="false" ht="19.95" hidden="false" customHeight="true" outlineLevel="2" collapsed="false">
      <c r="A9" s="12" t="s">
        <v>223</v>
      </c>
      <c r="B9" s="12" t="s">
        <v>238</v>
      </c>
      <c r="C9" s="12" t="s">
        <v>247</v>
      </c>
      <c r="D9" s="12" t="s">
        <v>247</v>
      </c>
      <c r="E9" s="27" t="s">
        <v>248</v>
      </c>
      <c r="F9" s="12" t="s">
        <v>246</v>
      </c>
      <c r="G9" s="28" t="n">
        <v>9787040633160</v>
      </c>
      <c r="H9" s="29" t="n">
        <v>5</v>
      </c>
      <c r="I9" s="30" t="n">
        <v>89</v>
      </c>
      <c r="J9" s="31" t="n">
        <f aca="false">H9*I9</f>
        <v>445</v>
      </c>
      <c r="K9" s="32" t="n">
        <v>0.769</v>
      </c>
      <c r="L9" s="31" t="n">
        <f aca="false">J9*K9</f>
        <v>342.205</v>
      </c>
      <c r="M9" s="12" t="s">
        <v>243</v>
      </c>
    </row>
    <row r="10" customFormat="false" ht="19.95" hidden="false" customHeight="true" outlineLevel="2" collapsed="false">
      <c r="A10" s="12" t="s">
        <v>223</v>
      </c>
      <c r="B10" s="12" t="s">
        <v>238</v>
      </c>
      <c r="C10" s="12" t="s">
        <v>230</v>
      </c>
      <c r="D10" s="12" t="s">
        <v>230</v>
      </c>
      <c r="E10" s="27" t="s">
        <v>231</v>
      </c>
      <c r="F10" s="12" t="s">
        <v>232</v>
      </c>
      <c r="G10" s="28" t="n">
        <v>9787030788528</v>
      </c>
      <c r="H10" s="29" t="n">
        <v>5</v>
      </c>
      <c r="I10" s="30" t="n">
        <v>68</v>
      </c>
      <c r="J10" s="31" t="n">
        <f aca="false">H10*I10</f>
        <v>340</v>
      </c>
      <c r="K10" s="32" t="n">
        <v>0.769</v>
      </c>
      <c r="L10" s="31" t="n">
        <f aca="false">J10*K10</f>
        <v>261.46</v>
      </c>
      <c r="M10" s="12" t="s">
        <v>243</v>
      </c>
    </row>
    <row r="11" customFormat="false" ht="19.95" hidden="false" customHeight="true" outlineLevel="2" collapsed="false">
      <c r="A11" s="12" t="s">
        <v>223</v>
      </c>
      <c r="B11" s="12" t="s">
        <v>238</v>
      </c>
      <c r="C11" s="12" t="s">
        <v>233</v>
      </c>
      <c r="D11" s="12" t="s">
        <v>234</v>
      </c>
      <c r="E11" s="27" t="s">
        <v>235</v>
      </c>
      <c r="F11" s="12" t="s">
        <v>236</v>
      </c>
      <c r="G11" s="28" t="n">
        <v>9787305285615</v>
      </c>
      <c r="H11" s="29" t="n">
        <v>3</v>
      </c>
      <c r="I11" s="30" t="n">
        <v>38</v>
      </c>
      <c r="J11" s="31" t="n">
        <f aca="false">H11*I11</f>
        <v>114</v>
      </c>
      <c r="K11" s="32" t="n">
        <v>0.769</v>
      </c>
      <c r="L11" s="31" t="n">
        <f aca="false">J11*K11</f>
        <v>87.666</v>
      </c>
      <c r="M11" s="12" t="s">
        <v>243</v>
      </c>
    </row>
    <row r="12" customFormat="false" ht="19.95" hidden="false" customHeight="true" outlineLevel="1" collapsed="false">
      <c r="A12" s="11"/>
      <c r="B12" s="13" t="s">
        <v>249</v>
      </c>
      <c r="C12" s="11"/>
      <c r="D12" s="11"/>
      <c r="E12" s="27"/>
      <c r="F12" s="11"/>
      <c r="G12" s="28"/>
      <c r="H12" s="29"/>
      <c r="I12" s="30"/>
      <c r="J12" s="31"/>
      <c r="K12" s="32"/>
      <c r="L12" s="31" t="n">
        <f aca="false">SUBTOTAL(9,L6:L11)</f>
        <v>1223.0945</v>
      </c>
      <c r="M12" s="11"/>
    </row>
    <row r="13" customFormat="false" ht="19.95" hidden="false" customHeight="true" outlineLevel="2" collapsed="false">
      <c r="A13" s="12" t="s">
        <v>223</v>
      </c>
      <c r="B13" s="12" t="s">
        <v>250</v>
      </c>
      <c r="C13" s="12" t="s">
        <v>239</v>
      </c>
      <c r="D13" s="12" t="s">
        <v>240</v>
      </c>
      <c r="E13" s="27" t="s">
        <v>241</v>
      </c>
      <c r="F13" s="12" t="s">
        <v>242</v>
      </c>
      <c r="G13" s="28" t="n">
        <v>9787567123182</v>
      </c>
      <c r="H13" s="29" t="n">
        <v>1</v>
      </c>
      <c r="I13" s="30" t="n">
        <v>39.8</v>
      </c>
      <c r="J13" s="31" t="n">
        <f aca="false">H13*I13</f>
        <v>39.8</v>
      </c>
      <c r="K13" s="32" t="n">
        <v>0.769</v>
      </c>
      <c r="L13" s="31" t="n">
        <f aca="false">J13*K13</f>
        <v>30.6062</v>
      </c>
      <c r="M13" s="12" t="s">
        <v>251</v>
      </c>
    </row>
    <row r="14" customFormat="false" ht="19.95" hidden="false" customHeight="true" outlineLevel="2" collapsed="false">
      <c r="A14" s="12" t="s">
        <v>223</v>
      </c>
      <c r="B14" s="12" t="s">
        <v>250</v>
      </c>
      <c r="C14" s="12" t="s">
        <v>244</v>
      </c>
      <c r="D14" s="12" t="s">
        <v>244</v>
      </c>
      <c r="E14" s="27" t="s">
        <v>245</v>
      </c>
      <c r="F14" s="12" t="s">
        <v>246</v>
      </c>
      <c r="G14" s="28" t="n">
        <v>9787040555646</v>
      </c>
      <c r="H14" s="29" t="n">
        <v>1</v>
      </c>
      <c r="I14" s="30" t="n">
        <v>49.5</v>
      </c>
      <c r="J14" s="31" t="n">
        <f aca="false">H14*I14</f>
        <v>49.5</v>
      </c>
      <c r="K14" s="32" t="n">
        <v>0.769</v>
      </c>
      <c r="L14" s="31" t="n">
        <f aca="false">J14*K14</f>
        <v>38.0655</v>
      </c>
      <c r="M14" s="12" t="s">
        <v>251</v>
      </c>
    </row>
    <row r="15" customFormat="false" ht="19.95" hidden="false" customHeight="true" outlineLevel="2" collapsed="false">
      <c r="A15" s="12" t="s">
        <v>223</v>
      </c>
      <c r="B15" s="12" t="s">
        <v>250</v>
      </c>
      <c r="C15" s="12" t="s">
        <v>225</v>
      </c>
      <c r="D15" s="12" t="s">
        <v>226</v>
      </c>
      <c r="E15" s="27" t="s">
        <v>227</v>
      </c>
      <c r="F15" s="12" t="s">
        <v>228</v>
      </c>
      <c r="G15" s="28" t="n">
        <v>9787576016789</v>
      </c>
      <c r="H15" s="29" t="n">
        <v>1</v>
      </c>
      <c r="I15" s="30" t="n">
        <v>49</v>
      </c>
      <c r="J15" s="31" t="n">
        <f aca="false">H15*I15</f>
        <v>49</v>
      </c>
      <c r="K15" s="32" t="n">
        <v>0.769</v>
      </c>
      <c r="L15" s="31" t="n">
        <f aca="false">J15*K15</f>
        <v>37.681</v>
      </c>
      <c r="M15" s="12" t="s">
        <v>251</v>
      </c>
    </row>
    <row r="16" customFormat="false" ht="19.95" hidden="false" customHeight="true" outlineLevel="2" collapsed="false">
      <c r="A16" s="12" t="s">
        <v>223</v>
      </c>
      <c r="B16" s="12" t="s">
        <v>250</v>
      </c>
      <c r="C16" s="12" t="s">
        <v>247</v>
      </c>
      <c r="D16" s="12" t="s">
        <v>247</v>
      </c>
      <c r="E16" s="27" t="s">
        <v>248</v>
      </c>
      <c r="F16" s="12" t="s">
        <v>246</v>
      </c>
      <c r="G16" s="28" t="n">
        <v>9787040633160</v>
      </c>
      <c r="H16" s="29" t="n">
        <v>1</v>
      </c>
      <c r="I16" s="30" t="n">
        <v>89</v>
      </c>
      <c r="J16" s="31" t="n">
        <f aca="false">H16*I16</f>
        <v>89</v>
      </c>
      <c r="K16" s="32" t="n">
        <v>0.769</v>
      </c>
      <c r="L16" s="31" t="n">
        <f aca="false">J16*K16</f>
        <v>68.441</v>
      </c>
      <c r="M16" s="12" t="s">
        <v>251</v>
      </c>
    </row>
    <row r="17" customFormat="false" ht="19.95" hidden="false" customHeight="true" outlineLevel="2" collapsed="false">
      <c r="A17" s="12" t="s">
        <v>223</v>
      </c>
      <c r="B17" s="12" t="s">
        <v>250</v>
      </c>
      <c r="C17" s="12" t="s">
        <v>230</v>
      </c>
      <c r="D17" s="12" t="s">
        <v>230</v>
      </c>
      <c r="E17" s="27" t="s">
        <v>231</v>
      </c>
      <c r="F17" s="12" t="s">
        <v>232</v>
      </c>
      <c r="G17" s="28" t="n">
        <v>9787030788528</v>
      </c>
      <c r="H17" s="29" t="n">
        <v>1</v>
      </c>
      <c r="I17" s="30" t="n">
        <v>68</v>
      </c>
      <c r="J17" s="31" t="n">
        <f aca="false">H17*I17</f>
        <v>68</v>
      </c>
      <c r="K17" s="32" t="n">
        <v>0.769</v>
      </c>
      <c r="L17" s="31" t="n">
        <f aca="false">J17*K17</f>
        <v>52.292</v>
      </c>
      <c r="M17" s="12" t="s">
        <v>251</v>
      </c>
    </row>
    <row r="18" customFormat="false" ht="19.95" hidden="false" customHeight="true" outlineLevel="2" collapsed="false">
      <c r="A18" s="12" t="s">
        <v>223</v>
      </c>
      <c r="B18" s="12" t="s">
        <v>250</v>
      </c>
      <c r="C18" s="12" t="s">
        <v>233</v>
      </c>
      <c r="D18" s="12" t="s">
        <v>234</v>
      </c>
      <c r="E18" s="27" t="s">
        <v>235</v>
      </c>
      <c r="F18" s="12" t="s">
        <v>236</v>
      </c>
      <c r="G18" s="28" t="n">
        <v>9787305285615</v>
      </c>
      <c r="H18" s="29" t="n">
        <v>1</v>
      </c>
      <c r="I18" s="30" t="n">
        <v>38</v>
      </c>
      <c r="J18" s="31" t="n">
        <f aca="false">H18*I18</f>
        <v>38</v>
      </c>
      <c r="K18" s="32" t="n">
        <v>0.769</v>
      </c>
      <c r="L18" s="31" t="n">
        <f aca="false">J18*K18</f>
        <v>29.222</v>
      </c>
      <c r="M18" s="12" t="s">
        <v>251</v>
      </c>
    </row>
    <row r="19" customFormat="false" ht="19.95" hidden="false" customHeight="true" outlineLevel="1" collapsed="false">
      <c r="A19" s="11"/>
      <c r="B19" s="13" t="s">
        <v>252</v>
      </c>
      <c r="C19" s="11"/>
      <c r="D19" s="11"/>
      <c r="E19" s="27"/>
      <c r="F19" s="11"/>
      <c r="G19" s="28"/>
      <c r="H19" s="29"/>
      <c r="I19" s="30"/>
      <c r="J19" s="31"/>
      <c r="K19" s="32"/>
      <c r="L19" s="31" t="n">
        <f aca="false">SUBTOTAL(9,L13:L18)</f>
        <v>256.3077</v>
      </c>
      <c r="M19" s="11"/>
    </row>
    <row r="20" customFormat="false" ht="19.95" hidden="false" customHeight="true" outlineLevel="2" collapsed="false">
      <c r="A20" s="12" t="s">
        <v>223</v>
      </c>
      <c r="B20" s="12" t="s">
        <v>253</v>
      </c>
      <c r="C20" s="12" t="s">
        <v>254</v>
      </c>
      <c r="D20" s="12" t="s">
        <v>255</v>
      </c>
      <c r="E20" s="27" t="s">
        <v>256</v>
      </c>
      <c r="F20" s="12" t="s">
        <v>236</v>
      </c>
      <c r="G20" s="28" t="n">
        <v>9787305262623</v>
      </c>
      <c r="H20" s="29" t="n">
        <v>13</v>
      </c>
      <c r="I20" s="30" t="n">
        <v>56</v>
      </c>
      <c r="J20" s="31" t="n">
        <f aca="false">H20*I20</f>
        <v>728</v>
      </c>
      <c r="K20" s="32" t="n">
        <v>0.769</v>
      </c>
      <c r="L20" s="31" t="n">
        <f aca="false">J20*K20</f>
        <v>559.832</v>
      </c>
      <c r="M20" s="12" t="s">
        <v>257</v>
      </c>
    </row>
    <row r="21" customFormat="false" ht="19.95" hidden="false" customHeight="true" outlineLevel="2" collapsed="false">
      <c r="A21" s="12" t="s">
        <v>223</v>
      </c>
      <c r="B21" s="12" t="s">
        <v>253</v>
      </c>
      <c r="C21" s="12" t="s">
        <v>258</v>
      </c>
      <c r="D21" s="12" t="s">
        <v>259</v>
      </c>
      <c r="E21" s="27" t="s">
        <v>260</v>
      </c>
      <c r="F21" s="12" t="s">
        <v>261</v>
      </c>
      <c r="G21" s="28" t="n">
        <v>9787302619901</v>
      </c>
      <c r="H21" s="29" t="n">
        <v>10</v>
      </c>
      <c r="I21" s="30" t="n">
        <v>65</v>
      </c>
      <c r="J21" s="31" t="n">
        <f aca="false">H21*I21</f>
        <v>650</v>
      </c>
      <c r="K21" s="32" t="n">
        <v>0.769</v>
      </c>
      <c r="L21" s="31" t="n">
        <f aca="false">J21*K21</f>
        <v>499.85</v>
      </c>
      <c r="M21" s="12" t="s">
        <v>257</v>
      </c>
    </row>
    <row r="22" customFormat="false" ht="19.95" hidden="false" customHeight="true" outlineLevel="2" collapsed="false">
      <c r="A22" s="12" t="s">
        <v>223</v>
      </c>
      <c r="B22" s="12" t="s">
        <v>253</v>
      </c>
      <c r="C22" s="12" t="s">
        <v>262</v>
      </c>
      <c r="D22" s="12" t="s">
        <v>262</v>
      </c>
      <c r="E22" s="27" t="s">
        <v>263</v>
      </c>
      <c r="F22" s="12" t="s">
        <v>246</v>
      </c>
      <c r="G22" s="28" t="n">
        <v>9787040642391</v>
      </c>
      <c r="H22" s="29" t="n">
        <v>11</v>
      </c>
      <c r="I22" s="30" t="n">
        <v>46.8</v>
      </c>
      <c r="J22" s="31" t="n">
        <f aca="false">H22*I22</f>
        <v>514.8</v>
      </c>
      <c r="K22" s="32" t="n">
        <v>0.769</v>
      </c>
      <c r="L22" s="31" t="n">
        <f aca="false">J22*K22</f>
        <v>395.8812</v>
      </c>
      <c r="M22" s="12" t="s">
        <v>257</v>
      </c>
    </row>
    <row r="23" customFormat="false" ht="19.95" hidden="false" customHeight="true" outlineLevel="2" collapsed="false">
      <c r="A23" s="12" t="s">
        <v>223</v>
      </c>
      <c r="B23" s="12" t="s">
        <v>253</v>
      </c>
      <c r="C23" s="12" t="s">
        <v>264</v>
      </c>
      <c r="D23" s="12" t="s">
        <v>264</v>
      </c>
      <c r="E23" s="27" t="s">
        <v>265</v>
      </c>
      <c r="F23" s="12" t="s">
        <v>246</v>
      </c>
      <c r="G23" s="28" t="n">
        <v>9787040620115</v>
      </c>
      <c r="H23" s="29" t="n">
        <v>11</v>
      </c>
      <c r="I23" s="30" t="n">
        <v>62</v>
      </c>
      <c r="J23" s="31" t="n">
        <f aca="false">H23*I23</f>
        <v>682</v>
      </c>
      <c r="K23" s="32" t="n">
        <v>0.769</v>
      </c>
      <c r="L23" s="31" t="n">
        <f aca="false">J23*K23</f>
        <v>524.458</v>
      </c>
      <c r="M23" s="12" t="s">
        <v>257</v>
      </c>
    </row>
    <row r="24" customFormat="false" ht="19.95" hidden="false" customHeight="true" outlineLevel="2" collapsed="false">
      <c r="A24" s="12" t="s">
        <v>223</v>
      </c>
      <c r="B24" s="12" t="s">
        <v>253</v>
      </c>
      <c r="C24" s="12" t="s">
        <v>233</v>
      </c>
      <c r="D24" s="12" t="s">
        <v>234</v>
      </c>
      <c r="E24" s="27" t="s">
        <v>235</v>
      </c>
      <c r="F24" s="12" t="s">
        <v>236</v>
      </c>
      <c r="G24" s="28" t="n">
        <v>9787305285615</v>
      </c>
      <c r="H24" s="29" t="n">
        <v>4</v>
      </c>
      <c r="I24" s="30" t="n">
        <v>38</v>
      </c>
      <c r="J24" s="31" t="n">
        <f aca="false">H24*I24</f>
        <v>152</v>
      </c>
      <c r="K24" s="32" t="n">
        <v>0.769</v>
      </c>
      <c r="L24" s="31" t="n">
        <f aca="false">J24*K24</f>
        <v>116.888</v>
      </c>
      <c r="M24" s="12" t="s">
        <v>257</v>
      </c>
    </row>
    <row r="25" customFormat="false" ht="19.95" hidden="false" customHeight="true" outlineLevel="2" collapsed="false">
      <c r="A25" s="12" t="s">
        <v>223</v>
      </c>
      <c r="B25" s="12" t="s">
        <v>253</v>
      </c>
      <c r="C25" s="12" t="s">
        <v>266</v>
      </c>
      <c r="D25" s="12" t="s">
        <v>267</v>
      </c>
      <c r="E25" s="27" t="s">
        <v>268</v>
      </c>
      <c r="F25" s="12" t="s">
        <v>246</v>
      </c>
      <c r="G25" s="28" t="n">
        <v>9787040207330</v>
      </c>
      <c r="H25" s="29" t="n">
        <v>10</v>
      </c>
      <c r="I25" s="30" t="n">
        <v>56</v>
      </c>
      <c r="J25" s="31" t="n">
        <f aca="false">H25*I25</f>
        <v>560</v>
      </c>
      <c r="K25" s="32" t="n">
        <v>0.769</v>
      </c>
      <c r="L25" s="31" t="n">
        <f aca="false">J25*K25</f>
        <v>430.64</v>
      </c>
      <c r="M25" s="12" t="s">
        <v>257</v>
      </c>
    </row>
    <row r="26" customFormat="false" ht="19.95" hidden="false" customHeight="true" outlineLevel="2" collapsed="false">
      <c r="A26" s="12" t="s">
        <v>223</v>
      </c>
      <c r="B26" s="12" t="s">
        <v>253</v>
      </c>
      <c r="C26" s="12" t="s">
        <v>269</v>
      </c>
      <c r="D26" s="12" t="s">
        <v>269</v>
      </c>
      <c r="E26" s="27" t="s">
        <v>270</v>
      </c>
      <c r="F26" s="12" t="s">
        <v>246</v>
      </c>
      <c r="G26" s="28" t="n">
        <v>9787040560619</v>
      </c>
      <c r="H26" s="29" t="n">
        <v>13</v>
      </c>
      <c r="I26" s="30" t="n">
        <v>48</v>
      </c>
      <c r="J26" s="31" t="n">
        <f aca="false">H26*I26</f>
        <v>624</v>
      </c>
      <c r="K26" s="32" t="n">
        <v>0.769</v>
      </c>
      <c r="L26" s="31" t="n">
        <f aca="false">J26*K26</f>
        <v>479.856</v>
      </c>
      <c r="M26" s="12" t="s">
        <v>257</v>
      </c>
    </row>
    <row r="27" customFormat="false" ht="19.95" hidden="false" customHeight="true" outlineLevel="1" collapsed="false">
      <c r="A27" s="11"/>
      <c r="B27" s="13" t="s">
        <v>271</v>
      </c>
      <c r="C27" s="11"/>
      <c r="D27" s="11"/>
      <c r="E27" s="27"/>
      <c r="F27" s="11"/>
      <c r="G27" s="28"/>
      <c r="H27" s="29"/>
      <c r="I27" s="30"/>
      <c r="J27" s="31"/>
      <c r="K27" s="32"/>
      <c r="L27" s="31" t="n">
        <f aca="false">SUBTOTAL(9,L20:L26)</f>
        <v>3007.4052</v>
      </c>
      <c r="M27" s="11"/>
    </row>
    <row r="28" customFormat="false" ht="19.95" hidden="false" customHeight="true" outlineLevel="2" collapsed="false">
      <c r="A28" s="12" t="s">
        <v>223</v>
      </c>
      <c r="B28" s="12" t="s">
        <v>272</v>
      </c>
      <c r="C28" s="12" t="s">
        <v>262</v>
      </c>
      <c r="D28" s="12" t="s">
        <v>262</v>
      </c>
      <c r="E28" s="27" t="s">
        <v>263</v>
      </c>
      <c r="F28" s="12" t="s">
        <v>246</v>
      </c>
      <c r="G28" s="28" t="n">
        <v>9787040642391</v>
      </c>
      <c r="H28" s="29" t="n">
        <v>3</v>
      </c>
      <c r="I28" s="30" t="n">
        <v>46.8</v>
      </c>
      <c r="J28" s="31" t="n">
        <f aca="false">H28*I28</f>
        <v>140.4</v>
      </c>
      <c r="K28" s="32" t="n">
        <v>0.769</v>
      </c>
      <c r="L28" s="31" t="n">
        <f aca="false">J28*K28</f>
        <v>107.9676</v>
      </c>
      <c r="M28" s="12" t="s">
        <v>273</v>
      </c>
    </row>
    <row r="29" customFormat="false" ht="19.95" hidden="false" customHeight="true" outlineLevel="1" collapsed="false">
      <c r="A29" s="11"/>
      <c r="B29" s="13" t="s">
        <v>274</v>
      </c>
      <c r="C29" s="11"/>
      <c r="D29" s="11"/>
      <c r="E29" s="27"/>
      <c r="F29" s="11"/>
      <c r="G29" s="28"/>
      <c r="H29" s="29"/>
      <c r="I29" s="30"/>
      <c r="J29" s="31"/>
      <c r="K29" s="32"/>
      <c r="L29" s="31" t="n">
        <f aca="false">SUBTOTAL(9,L28:L28)</f>
        <v>107.9676</v>
      </c>
      <c r="M29" s="11"/>
    </row>
    <row r="30" customFormat="false" ht="19.95" hidden="false" customHeight="true" outlineLevel="2" collapsed="false">
      <c r="A30" s="12" t="s">
        <v>223</v>
      </c>
      <c r="B30" s="12" t="s">
        <v>275</v>
      </c>
      <c r="C30" s="12" t="s">
        <v>276</v>
      </c>
      <c r="D30" s="12" t="s">
        <v>277</v>
      </c>
      <c r="E30" s="27" t="s">
        <v>278</v>
      </c>
      <c r="F30" s="12" t="s">
        <v>236</v>
      </c>
      <c r="G30" s="28"/>
      <c r="H30" s="29" t="n">
        <v>14</v>
      </c>
      <c r="I30" s="30" t="n">
        <v>49.8</v>
      </c>
      <c r="J30" s="31" t="n">
        <f aca="false">H30*I30</f>
        <v>697.2</v>
      </c>
      <c r="K30" s="32" t="n">
        <v>0.769</v>
      </c>
      <c r="L30" s="31" t="n">
        <f aca="false">J30*K30</f>
        <v>536.1468</v>
      </c>
      <c r="M30" s="12" t="s">
        <v>279</v>
      </c>
    </row>
    <row r="31" customFormat="false" ht="19.95" hidden="false" customHeight="true" outlineLevel="2" collapsed="false">
      <c r="A31" s="12" t="s">
        <v>223</v>
      </c>
      <c r="B31" s="12" t="s">
        <v>275</v>
      </c>
      <c r="C31" s="12" t="s">
        <v>280</v>
      </c>
      <c r="D31" s="12" t="s">
        <v>281</v>
      </c>
      <c r="E31" s="27" t="s">
        <v>282</v>
      </c>
      <c r="F31" s="12" t="s">
        <v>283</v>
      </c>
      <c r="G31" s="28" t="n">
        <v>9787521364279</v>
      </c>
      <c r="H31" s="29" t="n">
        <v>32</v>
      </c>
      <c r="I31" s="30" t="n">
        <v>43.9</v>
      </c>
      <c r="J31" s="31" t="n">
        <f aca="false">H31*I31</f>
        <v>1404.8</v>
      </c>
      <c r="K31" s="32" t="n">
        <v>0.769</v>
      </c>
      <c r="L31" s="31" t="n">
        <f aca="false">J31*K31</f>
        <v>1080.2912</v>
      </c>
      <c r="M31" s="12" t="s">
        <v>279</v>
      </c>
    </row>
    <row r="32" customFormat="false" ht="19.95" hidden="false" customHeight="true" outlineLevel="2" collapsed="false">
      <c r="A32" s="12" t="s">
        <v>223</v>
      </c>
      <c r="B32" s="12" t="s">
        <v>275</v>
      </c>
      <c r="C32" s="12" t="s">
        <v>280</v>
      </c>
      <c r="D32" s="12" t="s">
        <v>284</v>
      </c>
      <c r="E32" s="27" t="s">
        <v>285</v>
      </c>
      <c r="F32" s="12" t="s">
        <v>283</v>
      </c>
      <c r="G32" s="28" t="n">
        <v>9787521364286</v>
      </c>
      <c r="H32" s="29" t="n">
        <v>32</v>
      </c>
      <c r="I32" s="30" t="n">
        <v>43.9</v>
      </c>
      <c r="J32" s="31" t="n">
        <f aca="false">H32*I32</f>
        <v>1404.8</v>
      </c>
      <c r="K32" s="32" t="n">
        <v>0.769</v>
      </c>
      <c r="L32" s="31" t="n">
        <f aca="false">J32*K32</f>
        <v>1080.2912</v>
      </c>
      <c r="M32" s="12" t="s">
        <v>279</v>
      </c>
    </row>
    <row r="33" customFormat="false" ht="19.95" hidden="false" customHeight="true" outlineLevel="2" collapsed="false">
      <c r="A33" s="12" t="s">
        <v>223</v>
      </c>
      <c r="B33" s="12" t="s">
        <v>275</v>
      </c>
      <c r="C33" s="12" t="s">
        <v>280</v>
      </c>
      <c r="D33" s="12" t="s">
        <v>286</v>
      </c>
      <c r="E33" s="27" t="s">
        <v>287</v>
      </c>
      <c r="F33" s="12" t="s">
        <v>283</v>
      </c>
      <c r="G33" s="28" t="n">
        <v>9787521343106</v>
      </c>
      <c r="H33" s="29" t="n">
        <v>32</v>
      </c>
      <c r="I33" s="30" t="n">
        <v>72.9</v>
      </c>
      <c r="J33" s="31" t="n">
        <f aca="false">H33*I33</f>
        <v>2332.8</v>
      </c>
      <c r="K33" s="32" t="n">
        <v>0.769</v>
      </c>
      <c r="L33" s="31" t="n">
        <f aca="false">J33*K33</f>
        <v>1793.9232</v>
      </c>
      <c r="M33" s="12" t="s">
        <v>279</v>
      </c>
    </row>
    <row r="34" customFormat="false" ht="19.95" hidden="false" customHeight="true" outlineLevel="2" collapsed="false">
      <c r="A34" s="12" t="s">
        <v>223</v>
      </c>
      <c r="B34" s="12" t="s">
        <v>275</v>
      </c>
      <c r="C34" s="12" t="s">
        <v>280</v>
      </c>
      <c r="D34" s="12" t="s">
        <v>288</v>
      </c>
      <c r="E34" s="27" t="s">
        <v>287</v>
      </c>
      <c r="F34" s="12" t="s">
        <v>283</v>
      </c>
      <c r="G34" s="28" t="n">
        <v>9787521343113</v>
      </c>
      <c r="H34" s="29" t="n">
        <v>32</v>
      </c>
      <c r="I34" s="30" t="n">
        <v>72.9</v>
      </c>
      <c r="J34" s="31" t="n">
        <f aca="false">H34*I34</f>
        <v>2332.8</v>
      </c>
      <c r="K34" s="32" t="n">
        <v>0.769</v>
      </c>
      <c r="L34" s="31" t="n">
        <f aca="false">J34*K34</f>
        <v>1793.9232</v>
      </c>
      <c r="M34" s="12" t="s">
        <v>279</v>
      </c>
    </row>
    <row r="35" customFormat="false" ht="19.95" hidden="false" customHeight="true" outlineLevel="2" collapsed="false">
      <c r="A35" s="12" t="s">
        <v>223</v>
      </c>
      <c r="B35" s="12" t="s">
        <v>275</v>
      </c>
      <c r="C35" s="12" t="s">
        <v>280</v>
      </c>
      <c r="D35" s="12" t="s">
        <v>289</v>
      </c>
      <c r="E35" s="27" t="s">
        <v>287</v>
      </c>
      <c r="F35" s="12" t="s">
        <v>283</v>
      </c>
      <c r="G35" s="28" t="n">
        <v>9787521351002</v>
      </c>
      <c r="H35" s="29" t="n">
        <v>31</v>
      </c>
      <c r="I35" s="30" t="n">
        <v>69.9</v>
      </c>
      <c r="J35" s="31" t="n">
        <f aca="false">H35*I35</f>
        <v>2166.9</v>
      </c>
      <c r="K35" s="32" t="n">
        <v>0.769</v>
      </c>
      <c r="L35" s="31" t="n">
        <f aca="false">J35*K35</f>
        <v>1666.3461</v>
      </c>
      <c r="M35" s="12" t="s">
        <v>279</v>
      </c>
    </row>
    <row r="36" customFormat="false" ht="19.95" hidden="false" customHeight="true" outlineLevel="2" collapsed="false">
      <c r="A36" s="12" t="s">
        <v>223</v>
      </c>
      <c r="B36" s="12" t="s">
        <v>275</v>
      </c>
      <c r="C36" s="12" t="s">
        <v>280</v>
      </c>
      <c r="D36" s="12" t="s">
        <v>290</v>
      </c>
      <c r="E36" s="27" t="s">
        <v>291</v>
      </c>
      <c r="F36" s="12" t="s">
        <v>292</v>
      </c>
      <c r="G36" s="28" t="n">
        <v>9787544674591</v>
      </c>
      <c r="H36" s="29" t="n">
        <v>23</v>
      </c>
      <c r="I36" s="30" t="n">
        <v>58</v>
      </c>
      <c r="J36" s="31" t="n">
        <f aca="false">H36*I36</f>
        <v>1334</v>
      </c>
      <c r="K36" s="32" t="n">
        <v>0.769</v>
      </c>
      <c r="L36" s="31" t="n">
        <f aca="false">J36*K36</f>
        <v>1025.846</v>
      </c>
      <c r="M36" s="12" t="s">
        <v>279</v>
      </c>
    </row>
    <row r="37" customFormat="false" ht="19.95" hidden="false" customHeight="true" outlineLevel="2" collapsed="false">
      <c r="A37" s="12" t="s">
        <v>223</v>
      </c>
      <c r="B37" s="12" t="s">
        <v>275</v>
      </c>
      <c r="C37" s="12" t="s">
        <v>280</v>
      </c>
      <c r="D37" s="12" t="s">
        <v>293</v>
      </c>
      <c r="E37" s="27" t="s">
        <v>291</v>
      </c>
      <c r="F37" s="12" t="s">
        <v>292</v>
      </c>
      <c r="G37" s="28" t="n">
        <v>9787544674584</v>
      </c>
      <c r="H37" s="29" t="n">
        <v>23</v>
      </c>
      <c r="I37" s="30" t="n">
        <v>58</v>
      </c>
      <c r="J37" s="31" t="n">
        <f aca="false">H37*I37</f>
        <v>1334</v>
      </c>
      <c r="K37" s="32" t="n">
        <v>0.769</v>
      </c>
      <c r="L37" s="31" t="n">
        <f aca="false">J37*K37</f>
        <v>1025.846</v>
      </c>
      <c r="M37" s="12" t="s">
        <v>279</v>
      </c>
    </row>
    <row r="38" customFormat="false" ht="19.95" hidden="false" customHeight="true" outlineLevel="2" collapsed="false">
      <c r="A38" s="12" t="s">
        <v>223</v>
      </c>
      <c r="B38" s="12" t="s">
        <v>275</v>
      </c>
      <c r="C38" s="12" t="s">
        <v>280</v>
      </c>
      <c r="D38" s="12" t="s">
        <v>294</v>
      </c>
      <c r="E38" s="27" t="s">
        <v>287</v>
      </c>
      <c r="F38" s="12" t="s">
        <v>283</v>
      </c>
      <c r="G38" s="28" t="n">
        <v>9787521351033</v>
      </c>
      <c r="H38" s="29" t="n">
        <v>31</v>
      </c>
      <c r="I38" s="30" t="n">
        <v>69.9</v>
      </c>
      <c r="J38" s="31" t="n">
        <f aca="false">H38*I38</f>
        <v>2166.9</v>
      </c>
      <c r="K38" s="32" t="n">
        <v>0.769</v>
      </c>
      <c r="L38" s="31" t="n">
        <f aca="false">J38*K38</f>
        <v>1666.3461</v>
      </c>
      <c r="M38" s="12" t="s">
        <v>279</v>
      </c>
    </row>
    <row r="39" customFormat="false" ht="19.95" hidden="false" customHeight="true" outlineLevel="2" collapsed="false">
      <c r="A39" s="12" t="s">
        <v>223</v>
      </c>
      <c r="B39" s="12" t="s">
        <v>275</v>
      </c>
      <c r="C39" s="12" t="s">
        <v>295</v>
      </c>
      <c r="D39" s="12" t="s">
        <v>296</v>
      </c>
      <c r="E39" s="27" t="s">
        <v>297</v>
      </c>
      <c r="F39" s="12" t="s">
        <v>246</v>
      </c>
      <c r="G39" s="28" t="n">
        <v>9787040614022</v>
      </c>
      <c r="H39" s="29" t="n">
        <v>17</v>
      </c>
      <c r="I39" s="30" t="n">
        <v>49.6</v>
      </c>
      <c r="J39" s="31" t="n">
        <f aca="false">H39*I39</f>
        <v>843.2</v>
      </c>
      <c r="K39" s="32" t="n">
        <v>0.769</v>
      </c>
      <c r="L39" s="31" t="n">
        <f aca="false">J39*K39</f>
        <v>648.4208</v>
      </c>
      <c r="M39" s="12" t="s">
        <v>279</v>
      </c>
    </row>
    <row r="40" customFormat="false" ht="19.95" hidden="false" customHeight="true" outlineLevel="2" collapsed="false">
      <c r="A40" s="12" t="s">
        <v>223</v>
      </c>
      <c r="B40" s="12" t="s">
        <v>275</v>
      </c>
      <c r="C40" s="12" t="s">
        <v>298</v>
      </c>
      <c r="D40" s="12" t="s">
        <v>299</v>
      </c>
      <c r="E40" s="27" t="s">
        <v>300</v>
      </c>
      <c r="F40" s="12" t="s">
        <v>301</v>
      </c>
      <c r="G40" s="28" t="n">
        <v>9787301285473</v>
      </c>
      <c r="H40" s="29" t="n">
        <v>17</v>
      </c>
      <c r="I40" s="30" t="n">
        <v>59</v>
      </c>
      <c r="J40" s="31" t="n">
        <f aca="false">H40*I40</f>
        <v>1003</v>
      </c>
      <c r="K40" s="32" t="n">
        <v>0.769</v>
      </c>
      <c r="L40" s="31" t="n">
        <f aca="false">J40*K40</f>
        <v>771.307</v>
      </c>
      <c r="M40" s="12" t="s">
        <v>279</v>
      </c>
    </row>
    <row r="41" customFormat="false" ht="19.95" hidden="false" customHeight="true" outlineLevel="2" collapsed="false">
      <c r="A41" s="12" t="s">
        <v>223</v>
      </c>
      <c r="B41" s="12" t="s">
        <v>275</v>
      </c>
      <c r="C41" s="12" t="s">
        <v>302</v>
      </c>
      <c r="D41" s="12" t="s">
        <v>303</v>
      </c>
      <c r="E41" s="27" t="s">
        <v>304</v>
      </c>
      <c r="F41" s="12" t="s">
        <v>246</v>
      </c>
      <c r="G41" s="28" t="n">
        <v>9787040599008</v>
      </c>
      <c r="H41" s="29" t="n">
        <v>15</v>
      </c>
      <c r="I41" s="30" t="n">
        <v>23</v>
      </c>
      <c r="J41" s="31" t="n">
        <f aca="false">H41*I41</f>
        <v>345</v>
      </c>
      <c r="K41" s="32" t="n">
        <v>1</v>
      </c>
      <c r="L41" s="31" t="n">
        <f aca="false">J41*K41</f>
        <v>345</v>
      </c>
      <c r="M41" s="12" t="s">
        <v>279</v>
      </c>
    </row>
    <row r="42" customFormat="false" ht="19.95" hidden="false" customHeight="true" outlineLevel="2" collapsed="false">
      <c r="A42" s="12" t="s">
        <v>223</v>
      </c>
      <c r="B42" s="12" t="s">
        <v>275</v>
      </c>
      <c r="C42" s="12" t="s">
        <v>305</v>
      </c>
      <c r="D42" s="12" t="s">
        <v>305</v>
      </c>
      <c r="E42" s="27" t="s">
        <v>306</v>
      </c>
      <c r="F42" s="12" t="s">
        <v>246</v>
      </c>
      <c r="G42" s="28" t="n">
        <v>9787040555387</v>
      </c>
      <c r="H42" s="29" t="n">
        <v>17</v>
      </c>
      <c r="I42" s="30" t="n">
        <v>39.6</v>
      </c>
      <c r="J42" s="31" t="n">
        <f aca="false">H42*I42</f>
        <v>673.2</v>
      </c>
      <c r="K42" s="32" t="n">
        <v>0.769</v>
      </c>
      <c r="L42" s="31" t="n">
        <f aca="false">J42*K42</f>
        <v>517.6908</v>
      </c>
      <c r="M42" s="12" t="s">
        <v>279</v>
      </c>
    </row>
    <row r="43" customFormat="false" ht="19.95" hidden="false" customHeight="true" outlineLevel="2" collapsed="false">
      <c r="A43" s="12" t="s">
        <v>223</v>
      </c>
      <c r="B43" s="12" t="s">
        <v>275</v>
      </c>
      <c r="C43" s="12" t="s">
        <v>307</v>
      </c>
      <c r="D43" s="12" t="s">
        <v>308</v>
      </c>
      <c r="E43" s="27" t="s">
        <v>309</v>
      </c>
      <c r="F43" s="12" t="s">
        <v>246</v>
      </c>
      <c r="G43" s="28" t="n">
        <v>9787040144642</v>
      </c>
      <c r="H43" s="29" t="n">
        <v>18</v>
      </c>
      <c r="I43" s="30" t="n">
        <v>40.2</v>
      </c>
      <c r="J43" s="31" t="n">
        <f aca="false">H43*I43</f>
        <v>723.6</v>
      </c>
      <c r="K43" s="32" t="n">
        <v>0.769</v>
      </c>
      <c r="L43" s="31" t="n">
        <f aca="false">J43*K43</f>
        <v>556.4484</v>
      </c>
      <c r="M43" s="12" t="s">
        <v>279</v>
      </c>
    </row>
    <row r="44" customFormat="false" ht="19.95" hidden="false" customHeight="true" outlineLevel="2" collapsed="false">
      <c r="A44" s="12" t="s">
        <v>223</v>
      </c>
      <c r="B44" s="12" t="s">
        <v>275</v>
      </c>
      <c r="C44" s="12" t="s">
        <v>233</v>
      </c>
      <c r="D44" s="12" t="s">
        <v>234</v>
      </c>
      <c r="E44" s="27" t="s">
        <v>235</v>
      </c>
      <c r="F44" s="12" t="s">
        <v>236</v>
      </c>
      <c r="G44" s="28" t="n">
        <v>9787305285615</v>
      </c>
      <c r="H44" s="29" t="n">
        <v>11</v>
      </c>
      <c r="I44" s="30" t="n">
        <v>38</v>
      </c>
      <c r="J44" s="31" t="n">
        <f aca="false">H44*I44</f>
        <v>418</v>
      </c>
      <c r="K44" s="32" t="n">
        <v>0.769</v>
      </c>
      <c r="L44" s="31" t="n">
        <f aca="false">J44*K44</f>
        <v>321.442</v>
      </c>
      <c r="M44" s="12" t="s">
        <v>279</v>
      </c>
    </row>
    <row r="45" customFormat="false" ht="19.95" hidden="false" customHeight="true" outlineLevel="2" collapsed="false">
      <c r="A45" s="12" t="s">
        <v>223</v>
      </c>
      <c r="B45" s="12" t="s">
        <v>275</v>
      </c>
      <c r="C45" s="12" t="s">
        <v>310</v>
      </c>
      <c r="D45" s="12" t="s">
        <v>311</v>
      </c>
      <c r="E45" s="27" t="s">
        <v>312</v>
      </c>
      <c r="F45" s="12" t="s">
        <v>246</v>
      </c>
      <c r="G45" s="28" t="n">
        <v>9787040410310</v>
      </c>
      <c r="H45" s="29" t="n">
        <v>15</v>
      </c>
      <c r="I45" s="30" t="n">
        <v>31.6</v>
      </c>
      <c r="J45" s="31" t="n">
        <f aca="false">H45*I45</f>
        <v>474</v>
      </c>
      <c r="K45" s="32" t="n">
        <v>0.769</v>
      </c>
      <c r="L45" s="31" t="n">
        <f aca="false">J45*K45</f>
        <v>364.506</v>
      </c>
      <c r="M45" s="12" t="s">
        <v>279</v>
      </c>
    </row>
    <row r="46" customFormat="false" ht="19.95" hidden="false" customHeight="true" outlineLevel="2" collapsed="false">
      <c r="A46" s="12" t="s">
        <v>223</v>
      </c>
      <c r="B46" s="12" t="s">
        <v>275</v>
      </c>
      <c r="C46" s="12" t="s">
        <v>313</v>
      </c>
      <c r="D46" s="12" t="s">
        <v>314</v>
      </c>
      <c r="E46" s="27" t="s">
        <v>315</v>
      </c>
      <c r="F46" s="12" t="s">
        <v>316</v>
      </c>
      <c r="G46" s="28" t="n">
        <v>9787811048575</v>
      </c>
      <c r="H46" s="29" t="n">
        <v>35</v>
      </c>
      <c r="I46" s="30" t="n">
        <v>39.8</v>
      </c>
      <c r="J46" s="31" t="n">
        <f aca="false">H46*I46</f>
        <v>1393</v>
      </c>
      <c r="K46" s="32" t="n">
        <v>0.769</v>
      </c>
      <c r="L46" s="31" t="n">
        <f aca="false">J46*K46</f>
        <v>1071.217</v>
      </c>
      <c r="M46" s="12" t="s">
        <v>279</v>
      </c>
    </row>
    <row r="47" customFormat="false" ht="19.95" hidden="false" customHeight="true" outlineLevel="1" collapsed="false">
      <c r="A47" s="11"/>
      <c r="B47" s="13" t="s">
        <v>317</v>
      </c>
      <c r="C47" s="11"/>
      <c r="D47" s="11"/>
      <c r="E47" s="27"/>
      <c r="F47" s="11"/>
      <c r="G47" s="28"/>
      <c r="H47" s="29"/>
      <c r="I47" s="30"/>
      <c r="J47" s="31"/>
      <c r="K47" s="32"/>
      <c r="L47" s="31" t="n">
        <f aca="false">SUBTOTAL(9,L30:L46)</f>
        <v>16264.9918</v>
      </c>
      <c r="M47" s="11"/>
    </row>
    <row r="48" customFormat="false" ht="19.95" hidden="false" customHeight="true" outlineLevel="2" collapsed="false">
      <c r="A48" s="12" t="s">
        <v>223</v>
      </c>
      <c r="B48" s="12" t="s">
        <v>318</v>
      </c>
      <c r="C48" s="12" t="s">
        <v>276</v>
      </c>
      <c r="D48" s="12" t="s">
        <v>277</v>
      </c>
      <c r="E48" s="27" t="s">
        <v>278</v>
      </c>
      <c r="F48" s="12" t="s">
        <v>236</v>
      </c>
      <c r="G48" s="28"/>
      <c r="H48" s="29" t="n">
        <v>2</v>
      </c>
      <c r="I48" s="30" t="n">
        <v>49.8</v>
      </c>
      <c r="J48" s="31" t="n">
        <f aca="false">H48*I48</f>
        <v>99.6</v>
      </c>
      <c r="K48" s="32" t="n">
        <v>0.769</v>
      </c>
      <c r="L48" s="31" t="n">
        <f aca="false">J48*K48</f>
        <v>76.5924</v>
      </c>
      <c r="M48" s="12" t="s">
        <v>319</v>
      </c>
    </row>
    <row r="49" customFormat="false" ht="19.95" hidden="false" customHeight="true" outlineLevel="2" collapsed="false">
      <c r="A49" s="12" t="s">
        <v>223</v>
      </c>
      <c r="B49" s="12" t="s">
        <v>318</v>
      </c>
      <c r="C49" s="12" t="s">
        <v>295</v>
      </c>
      <c r="D49" s="12" t="s">
        <v>296</v>
      </c>
      <c r="E49" s="27" t="s">
        <v>297</v>
      </c>
      <c r="F49" s="12" t="s">
        <v>246</v>
      </c>
      <c r="G49" s="28" t="n">
        <v>9787040614022</v>
      </c>
      <c r="H49" s="29" t="n">
        <v>1</v>
      </c>
      <c r="I49" s="30" t="n">
        <v>49.6</v>
      </c>
      <c r="J49" s="31" t="n">
        <f aca="false">H49*I49</f>
        <v>49.6</v>
      </c>
      <c r="K49" s="32" t="n">
        <v>0.769</v>
      </c>
      <c r="L49" s="31" t="n">
        <f aca="false">J49*K49</f>
        <v>38.1424</v>
      </c>
      <c r="M49" s="12" t="s">
        <v>319</v>
      </c>
    </row>
    <row r="50" customFormat="false" ht="19.95" hidden="false" customHeight="true" outlineLevel="2" collapsed="false">
      <c r="A50" s="12" t="s">
        <v>223</v>
      </c>
      <c r="B50" s="12" t="s">
        <v>318</v>
      </c>
      <c r="C50" s="12" t="s">
        <v>298</v>
      </c>
      <c r="D50" s="12" t="s">
        <v>299</v>
      </c>
      <c r="E50" s="27" t="s">
        <v>300</v>
      </c>
      <c r="F50" s="12" t="s">
        <v>301</v>
      </c>
      <c r="G50" s="28" t="n">
        <v>9787301285473</v>
      </c>
      <c r="H50" s="29" t="n">
        <v>1</v>
      </c>
      <c r="I50" s="30" t="n">
        <v>59</v>
      </c>
      <c r="J50" s="31" t="n">
        <f aca="false">H50*I50</f>
        <v>59</v>
      </c>
      <c r="K50" s="32" t="n">
        <v>0.769</v>
      </c>
      <c r="L50" s="31" t="n">
        <f aca="false">J50*K50</f>
        <v>45.371</v>
      </c>
      <c r="M50" s="12" t="s">
        <v>319</v>
      </c>
    </row>
    <row r="51" customFormat="false" ht="19.95" hidden="false" customHeight="true" outlineLevel="2" collapsed="false">
      <c r="A51" s="12" t="s">
        <v>223</v>
      </c>
      <c r="B51" s="12" t="s">
        <v>318</v>
      </c>
      <c r="C51" s="12" t="s">
        <v>305</v>
      </c>
      <c r="D51" s="12" t="s">
        <v>305</v>
      </c>
      <c r="E51" s="27" t="s">
        <v>306</v>
      </c>
      <c r="F51" s="12" t="s">
        <v>246</v>
      </c>
      <c r="G51" s="28" t="n">
        <v>9787040555387</v>
      </c>
      <c r="H51" s="29" t="n">
        <v>1</v>
      </c>
      <c r="I51" s="30" t="n">
        <v>39.6</v>
      </c>
      <c r="J51" s="31" t="n">
        <f aca="false">H51*I51</f>
        <v>39.6</v>
      </c>
      <c r="K51" s="32" t="n">
        <v>0.769</v>
      </c>
      <c r="L51" s="31" t="n">
        <f aca="false">J51*K51</f>
        <v>30.4524</v>
      </c>
      <c r="M51" s="12" t="s">
        <v>319</v>
      </c>
    </row>
    <row r="52" customFormat="false" ht="19.95" hidden="false" customHeight="true" outlineLevel="2" collapsed="false">
      <c r="A52" s="12" t="s">
        <v>223</v>
      </c>
      <c r="B52" s="12" t="s">
        <v>318</v>
      </c>
      <c r="C52" s="12" t="s">
        <v>307</v>
      </c>
      <c r="D52" s="12" t="s">
        <v>308</v>
      </c>
      <c r="E52" s="27" t="s">
        <v>309</v>
      </c>
      <c r="F52" s="12" t="s">
        <v>246</v>
      </c>
      <c r="G52" s="28" t="n">
        <v>9787040144642</v>
      </c>
      <c r="H52" s="29" t="n">
        <v>1</v>
      </c>
      <c r="I52" s="30" t="n">
        <v>40.2</v>
      </c>
      <c r="J52" s="31" t="n">
        <f aca="false">H52*I52</f>
        <v>40.2</v>
      </c>
      <c r="K52" s="32" t="n">
        <v>0.769</v>
      </c>
      <c r="L52" s="31" t="n">
        <f aca="false">J52*K52</f>
        <v>30.9138</v>
      </c>
      <c r="M52" s="12" t="s">
        <v>319</v>
      </c>
    </row>
    <row r="53" customFormat="false" ht="19.95" hidden="false" customHeight="true" outlineLevel="2" collapsed="false">
      <c r="A53" s="12" t="s">
        <v>223</v>
      </c>
      <c r="B53" s="12" t="s">
        <v>318</v>
      </c>
      <c r="C53" s="12" t="s">
        <v>313</v>
      </c>
      <c r="D53" s="12" t="s">
        <v>314</v>
      </c>
      <c r="E53" s="27" t="s">
        <v>315</v>
      </c>
      <c r="F53" s="12" t="s">
        <v>316</v>
      </c>
      <c r="G53" s="28" t="n">
        <v>9787811048575</v>
      </c>
      <c r="H53" s="29" t="n">
        <v>39</v>
      </c>
      <c r="I53" s="30" t="n">
        <v>39.8</v>
      </c>
      <c r="J53" s="31" t="n">
        <f aca="false">H53*I53</f>
        <v>1552.2</v>
      </c>
      <c r="K53" s="32" t="n">
        <v>0.769</v>
      </c>
      <c r="L53" s="31" t="n">
        <f aca="false">J53*K53</f>
        <v>1193.6418</v>
      </c>
      <c r="M53" s="12" t="s">
        <v>319</v>
      </c>
    </row>
    <row r="54" customFormat="false" ht="19.95" hidden="false" customHeight="true" outlineLevel="1" collapsed="false">
      <c r="A54" s="11"/>
      <c r="B54" s="13" t="s">
        <v>320</v>
      </c>
      <c r="C54" s="11"/>
      <c r="D54" s="11"/>
      <c r="E54" s="27"/>
      <c r="F54" s="11"/>
      <c r="G54" s="28"/>
      <c r="H54" s="29"/>
      <c r="I54" s="30"/>
      <c r="J54" s="31"/>
      <c r="K54" s="32"/>
      <c r="L54" s="31" t="n">
        <f aca="false">SUBTOTAL(9,L48:L53)</f>
        <v>1415.1138</v>
      </c>
      <c r="M54" s="11"/>
    </row>
    <row r="55" customFormat="false" ht="19.95" hidden="false" customHeight="true" outlineLevel="2" collapsed="false">
      <c r="A55" s="12" t="s">
        <v>223</v>
      </c>
      <c r="B55" s="12" t="s">
        <v>321</v>
      </c>
      <c r="C55" s="11" t="s">
        <v>322</v>
      </c>
      <c r="D55" s="12" t="s">
        <v>323</v>
      </c>
      <c r="E55" s="27" t="s">
        <v>324</v>
      </c>
      <c r="F55" s="12" t="s">
        <v>246</v>
      </c>
      <c r="G55" s="28" t="n">
        <v>9787040619348</v>
      </c>
      <c r="H55" s="29" t="n">
        <v>18</v>
      </c>
      <c r="I55" s="30" t="n">
        <v>55</v>
      </c>
      <c r="J55" s="31" t="n">
        <f aca="false">H55*I55</f>
        <v>990</v>
      </c>
      <c r="K55" s="32" t="n">
        <v>0.769</v>
      </c>
      <c r="L55" s="31" t="n">
        <f aca="false">J55*K55</f>
        <v>761.31</v>
      </c>
      <c r="M55" s="12" t="s">
        <v>325</v>
      </c>
    </row>
    <row r="56" customFormat="false" ht="19.95" hidden="false" customHeight="true" outlineLevel="2" collapsed="false">
      <c r="A56" s="12" t="s">
        <v>223</v>
      </c>
      <c r="B56" s="12" t="s">
        <v>321</v>
      </c>
      <c r="C56" s="11" t="s">
        <v>326</v>
      </c>
      <c r="D56" s="11" t="s">
        <v>327</v>
      </c>
      <c r="E56" s="27" t="s">
        <v>328</v>
      </c>
      <c r="F56" s="12" t="s">
        <v>329</v>
      </c>
      <c r="G56" s="28" t="n">
        <v>9787111694540</v>
      </c>
      <c r="H56" s="29" t="n">
        <v>19</v>
      </c>
      <c r="I56" s="30" t="n">
        <v>69</v>
      </c>
      <c r="J56" s="31" t="n">
        <f aca="false">H56*I56</f>
        <v>1311</v>
      </c>
      <c r="K56" s="32" t="n">
        <v>0.769</v>
      </c>
      <c r="L56" s="31" t="n">
        <f aca="false">J56*K56</f>
        <v>1008.159</v>
      </c>
      <c r="M56" s="12" t="s">
        <v>325</v>
      </c>
    </row>
    <row r="57" customFormat="false" ht="19.95" hidden="false" customHeight="true" outlineLevel="2" collapsed="false">
      <c r="A57" s="12" t="s">
        <v>223</v>
      </c>
      <c r="B57" s="12" t="s">
        <v>321</v>
      </c>
      <c r="C57" s="12" t="s">
        <v>330</v>
      </c>
      <c r="D57" s="12" t="s">
        <v>331</v>
      </c>
      <c r="E57" s="27" t="s">
        <v>332</v>
      </c>
      <c r="F57" s="12" t="s">
        <v>333</v>
      </c>
      <c r="G57" s="28" t="n">
        <v>9787121435218</v>
      </c>
      <c r="H57" s="29" t="n">
        <v>18</v>
      </c>
      <c r="I57" s="30" t="n">
        <v>88</v>
      </c>
      <c r="J57" s="31" t="n">
        <f aca="false">H57*I57</f>
        <v>1584</v>
      </c>
      <c r="K57" s="32" t="n">
        <v>0.769</v>
      </c>
      <c r="L57" s="31" t="n">
        <f aca="false">J57*K57</f>
        <v>1218.096</v>
      </c>
      <c r="M57" s="12" t="s">
        <v>325</v>
      </c>
    </row>
    <row r="58" customFormat="false" ht="19.95" hidden="false" customHeight="true" outlineLevel="2" collapsed="false">
      <c r="A58" s="12" t="s">
        <v>223</v>
      </c>
      <c r="B58" s="12" t="s">
        <v>321</v>
      </c>
      <c r="C58" s="12" t="s">
        <v>334</v>
      </c>
      <c r="D58" s="12" t="s">
        <v>335</v>
      </c>
      <c r="E58" s="27" t="s">
        <v>336</v>
      </c>
      <c r="F58" s="12" t="s">
        <v>246</v>
      </c>
      <c r="G58" s="28" t="n">
        <v>9787040511451</v>
      </c>
      <c r="H58" s="29" t="n">
        <v>16</v>
      </c>
      <c r="I58" s="30" t="n">
        <v>35.2</v>
      </c>
      <c r="J58" s="31" t="n">
        <f aca="false">H58*I58</f>
        <v>563.2</v>
      </c>
      <c r="K58" s="32" t="n">
        <v>0.769</v>
      </c>
      <c r="L58" s="31" t="n">
        <f aca="false">J58*K58</f>
        <v>433.1008</v>
      </c>
      <c r="M58" s="12" t="s">
        <v>325</v>
      </c>
    </row>
    <row r="59" customFormat="false" ht="19.95" hidden="false" customHeight="true" outlineLevel="2" collapsed="false">
      <c r="A59" s="12" t="s">
        <v>223</v>
      </c>
      <c r="B59" s="12" t="s">
        <v>321</v>
      </c>
      <c r="C59" s="12" t="s">
        <v>258</v>
      </c>
      <c r="D59" s="12" t="s">
        <v>259</v>
      </c>
      <c r="E59" s="27" t="s">
        <v>337</v>
      </c>
      <c r="F59" s="12" t="s">
        <v>261</v>
      </c>
      <c r="G59" s="28" t="n">
        <v>9787302619901</v>
      </c>
      <c r="H59" s="29" t="n">
        <v>4</v>
      </c>
      <c r="I59" s="30" t="n">
        <v>65</v>
      </c>
      <c r="J59" s="31" t="n">
        <f aca="false">H59*I59</f>
        <v>260</v>
      </c>
      <c r="K59" s="32" t="n">
        <v>0.769</v>
      </c>
      <c r="L59" s="31" t="n">
        <f aca="false">J59*K59</f>
        <v>199.94</v>
      </c>
      <c r="M59" s="12" t="s">
        <v>325</v>
      </c>
    </row>
    <row r="60" customFormat="false" ht="19.95" hidden="false" customHeight="true" outlineLevel="2" collapsed="false">
      <c r="A60" s="12" t="s">
        <v>223</v>
      </c>
      <c r="B60" s="12" t="s">
        <v>321</v>
      </c>
      <c r="C60" s="12" t="s">
        <v>338</v>
      </c>
      <c r="D60" s="12" t="s">
        <v>339</v>
      </c>
      <c r="E60" s="27" t="s">
        <v>340</v>
      </c>
      <c r="F60" s="12" t="s">
        <v>232</v>
      </c>
      <c r="G60" s="28" t="n">
        <v>9787030785527</v>
      </c>
      <c r="H60" s="29" t="n">
        <v>21</v>
      </c>
      <c r="I60" s="30" t="n">
        <v>98</v>
      </c>
      <c r="J60" s="31" t="n">
        <f aca="false">H60*I60</f>
        <v>2058</v>
      </c>
      <c r="K60" s="32" t="n">
        <v>0.769</v>
      </c>
      <c r="L60" s="31" t="n">
        <f aca="false">J60*K60</f>
        <v>1582.602</v>
      </c>
      <c r="M60" s="12" t="s">
        <v>325</v>
      </c>
    </row>
    <row r="61" customFormat="false" ht="19.95" hidden="false" customHeight="true" outlineLevel="2" collapsed="false">
      <c r="A61" s="12" t="s">
        <v>223</v>
      </c>
      <c r="B61" s="12" t="s">
        <v>321</v>
      </c>
      <c r="C61" s="12" t="s">
        <v>233</v>
      </c>
      <c r="D61" s="12" t="s">
        <v>234</v>
      </c>
      <c r="E61" s="27" t="s">
        <v>235</v>
      </c>
      <c r="F61" s="12" t="s">
        <v>236</v>
      </c>
      <c r="G61" s="28" t="n">
        <v>9787305285615</v>
      </c>
      <c r="H61" s="29" t="n">
        <v>4</v>
      </c>
      <c r="I61" s="30" t="n">
        <v>38</v>
      </c>
      <c r="J61" s="31" t="n">
        <f aca="false">H61*I61</f>
        <v>152</v>
      </c>
      <c r="K61" s="32" t="n">
        <v>0.769</v>
      </c>
      <c r="L61" s="31" t="n">
        <f aca="false">J61*K61</f>
        <v>116.888</v>
      </c>
      <c r="M61" s="12" t="s">
        <v>325</v>
      </c>
    </row>
    <row r="62" customFormat="false" ht="19.95" hidden="false" customHeight="true" outlineLevel="1" collapsed="false">
      <c r="A62" s="11"/>
      <c r="B62" s="13" t="s">
        <v>341</v>
      </c>
      <c r="C62" s="11"/>
      <c r="D62" s="11"/>
      <c r="E62" s="27"/>
      <c r="F62" s="11"/>
      <c r="G62" s="28"/>
      <c r="H62" s="29"/>
      <c r="I62" s="30"/>
      <c r="J62" s="31"/>
      <c r="K62" s="32"/>
      <c r="L62" s="31" t="n">
        <f aca="false">SUBTOTAL(9,L55:L61)</f>
        <v>5320.0958</v>
      </c>
      <c r="M62" s="11"/>
    </row>
    <row r="63" customFormat="false" ht="19.95" hidden="false" customHeight="true" outlineLevel="2" collapsed="false">
      <c r="A63" s="12" t="s">
        <v>223</v>
      </c>
      <c r="B63" s="12" t="s">
        <v>342</v>
      </c>
      <c r="C63" s="11" t="s">
        <v>343</v>
      </c>
      <c r="D63" s="11" t="s">
        <v>343</v>
      </c>
      <c r="E63" s="27" t="s">
        <v>344</v>
      </c>
      <c r="F63" s="12" t="s">
        <v>246</v>
      </c>
      <c r="G63" s="28" t="n">
        <v>9787040610390</v>
      </c>
      <c r="H63" s="29" t="n">
        <v>18</v>
      </c>
      <c r="I63" s="30" t="n">
        <v>59</v>
      </c>
      <c r="J63" s="31" t="n">
        <f aca="false">H63*I63</f>
        <v>1062</v>
      </c>
      <c r="K63" s="32" t="n">
        <v>0.769</v>
      </c>
      <c r="L63" s="31" t="n">
        <f aca="false">J63*K63</f>
        <v>816.678</v>
      </c>
      <c r="M63" s="12" t="s">
        <v>345</v>
      </c>
    </row>
    <row r="64" customFormat="false" ht="19.95" hidden="false" customHeight="true" outlineLevel="2" collapsed="false">
      <c r="A64" s="12" t="s">
        <v>223</v>
      </c>
      <c r="B64" s="12" t="s">
        <v>342</v>
      </c>
      <c r="C64" s="11" t="s">
        <v>346</v>
      </c>
      <c r="D64" s="11" t="s">
        <v>347</v>
      </c>
      <c r="E64" s="27" t="s">
        <v>348</v>
      </c>
      <c r="F64" s="12" t="s">
        <v>246</v>
      </c>
      <c r="G64" s="28" t="n">
        <v>9787040624847</v>
      </c>
      <c r="H64" s="29" t="n">
        <v>19</v>
      </c>
      <c r="I64" s="30" t="n">
        <v>44.5</v>
      </c>
      <c r="J64" s="31" t="n">
        <f aca="false">H64*I64</f>
        <v>845.5</v>
      </c>
      <c r="K64" s="32" t="n">
        <v>0.769</v>
      </c>
      <c r="L64" s="31" t="n">
        <f aca="false">J64*K64</f>
        <v>650.1895</v>
      </c>
      <c r="M64" s="12" t="s">
        <v>345</v>
      </c>
    </row>
    <row r="65" customFormat="false" ht="19.95" hidden="false" customHeight="true" outlineLevel="2" collapsed="false">
      <c r="A65" s="12" t="s">
        <v>223</v>
      </c>
      <c r="B65" s="12" t="s">
        <v>342</v>
      </c>
      <c r="C65" s="12" t="s">
        <v>276</v>
      </c>
      <c r="D65" s="12" t="s">
        <v>277</v>
      </c>
      <c r="E65" s="27" t="s">
        <v>278</v>
      </c>
      <c r="F65" s="12" t="s">
        <v>236</v>
      </c>
      <c r="G65" s="28"/>
      <c r="H65" s="29" t="n">
        <v>22</v>
      </c>
      <c r="I65" s="30" t="n">
        <v>49.8</v>
      </c>
      <c r="J65" s="31" t="n">
        <f aca="false">H65*I65</f>
        <v>1095.6</v>
      </c>
      <c r="K65" s="32" t="n">
        <v>0.769</v>
      </c>
      <c r="L65" s="31" t="n">
        <f aca="false">J65*K65</f>
        <v>842.5164</v>
      </c>
      <c r="M65" s="12" t="s">
        <v>345</v>
      </c>
    </row>
    <row r="66" customFormat="false" ht="19.95" hidden="false" customHeight="true" outlineLevel="2" collapsed="false">
      <c r="A66" s="12" t="s">
        <v>223</v>
      </c>
      <c r="B66" s="12" t="s">
        <v>342</v>
      </c>
      <c r="C66" s="12" t="s">
        <v>280</v>
      </c>
      <c r="D66" s="12" t="s">
        <v>284</v>
      </c>
      <c r="E66" s="27" t="s">
        <v>285</v>
      </c>
      <c r="F66" s="12" t="s">
        <v>283</v>
      </c>
      <c r="G66" s="28" t="n">
        <v>9787521364286</v>
      </c>
      <c r="H66" s="29" t="n">
        <v>18</v>
      </c>
      <c r="I66" s="30" t="n">
        <v>43.9</v>
      </c>
      <c r="J66" s="31" t="n">
        <f aca="false">H66*I66</f>
        <v>790.2</v>
      </c>
      <c r="K66" s="32" t="n">
        <v>0.769</v>
      </c>
      <c r="L66" s="31" t="n">
        <f aca="false">J66*K66</f>
        <v>607.6638</v>
      </c>
      <c r="M66" s="12" t="s">
        <v>345</v>
      </c>
    </row>
    <row r="67" customFormat="false" ht="19.95" hidden="false" customHeight="true" outlineLevel="2" collapsed="false">
      <c r="A67" s="12" t="s">
        <v>223</v>
      </c>
      <c r="B67" s="12" t="s">
        <v>342</v>
      </c>
      <c r="C67" s="12" t="s">
        <v>280</v>
      </c>
      <c r="D67" s="12" t="s">
        <v>281</v>
      </c>
      <c r="E67" s="27" t="s">
        <v>282</v>
      </c>
      <c r="F67" s="12" t="s">
        <v>283</v>
      </c>
      <c r="G67" s="28" t="n">
        <v>9787521364279</v>
      </c>
      <c r="H67" s="29" t="n">
        <v>19</v>
      </c>
      <c r="I67" s="30" t="n">
        <v>43.9</v>
      </c>
      <c r="J67" s="31" t="n">
        <f aca="false">H67*I67</f>
        <v>834.1</v>
      </c>
      <c r="K67" s="32" t="n">
        <v>0.769</v>
      </c>
      <c r="L67" s="31" t="n">
        <f aca="false">J67*K67</f>
        <v>641.4229</v>
      </c>
      <c r="M67" s="12" t="s">
        <v>345</v>
      </c>
    </row>
    <row r="68" customFormat="false" ht="19.95" hidden="false" customHeight="true" outlineLevel="2" collapsed="false">
      <c r="A68" s="12" t="s">
        <v>223</v>
      </c>
      <c r="B68" s="12" t="s">
        <v>342</v>
      </c>
      <c r="C68" s="12" t="s">
        <v>280</v>
      </c>
      <c r="D68" s="12" t="s">
        <v>286</v>
      </c>
      <c r="E68" s="27" t="s">
        <v>287</v>
      </c>
      <c r="F68" s="12" t="s">
        <v>283</v>
      </c>
      <c r="G68" s="28" t="n">
        <v>9787521343106</v>
      </c>
      <c r="H68" s="29" t="n">
        <v>21</v>
      </c>
      <c r="I68" s="30" t="n">
        <v>72.9</v>
      </c>
      <c r="J68" s="31" t="n">
        <f aca="false">H68*I68</f>
        <v>1530.9</v>
      </c>
      <c r="K68" s="32" t="n">
        <v>0.769</v>
      </c>
      <c r="L68" s="31" t="n">
        <f aca="false">J68*K68</f>
        <v>1177.2621</v>
      </c>
      <c r="M68" s="12" t="s">
        <v>345</v>
      </c>
    </row>
    <row r="69" customFormat="false" ht="19.95" hidden="false" customHeight="true" outlineLevel="2" collapsed="false">
      <c r="A69" s="12" t="s">
        <v>223</v>
      </c>
      <c r="B69" s="12" t="s">
        <v>342</v>
      </c>
      <c r="C69" s="12" t="s">
        <v>280</v>
      </c>
      <c r="D69" s="12" t="s">
        <v>288</v>
      </c>
      <c r="E69" s="27" t="s">
        <v>287</v>
      </c>
      <c r="F69" s="12" t="s">
        <v>283</v>
      </c>
      <c r="G69" s="28" t="n">
        <v>9787521343113</v>
      </c>
      <c r="H69" s="29" t="n">
        <v>22</v>
      </c>
      <c r="I69" s="30" t="n">
        <v>72.9</v>
      </c>
      <c r="J69" s="31" t="n">
        <f aca="false">H69*I69</f>
        <v>1603.8</v>
      </c>
      <c r="K69" s="32" t="n">
        <v>0.769</v>
      </c>
      <c r="L69" s="31" t="n">
        <f aca="false">J69*K69</f>
        <v>1233.3222</v>
      </c>
      <c r="M69" s="12" t="s">
        <v>345</v>
      </c>
    </row>
    <row r="70" customFormat="false" ht="19.95" hidden="false" customHeight="true" outlineLevel="2" collapsed="false">
      <c r="A70" s="12" t="s">
        <v>223</v>
      </c>
      <c r="B70" s="12" t="s">
        <v>342</v>
      </c>
      <c r="C70" s="12" t="s">
        <v>280</v>
      </c>
      <c r="D70" s="12" t="s">
        <v>293</v>
      </c>
      <c r="E70" s="27" t="s">
        <v>291</v>
      </c>
      <c r="F70" s="12" t="s">
        <v>292</v>
      </c>
      <c r="G70" s="28" t="n">
        <v>9787544674584</v>
      </c>
      <c r="H70" s="29" t="n">
        <v>13</v>
      </c>
      <c r="I70" s="30" t="n">
        <v>58</v>
      </c>
      <c r="J70" s="31" t="n">
        <f aca="false">H70*I70</f>
        <v>754</v>
      </c>
      <c r="K70" s="32" t="n">
        <v>0.769</v>
      </c>
      <c r="L70" s="31" t="n">
        <f aca="false">J70*K70</f>
        <v>579.826</v>
      </c>
      <c r="M70" s="12" t="s">
        <v>345</v>
      </c>
    </row>
    <row r="71" customFormat="false" ht="19.95" hidden="false" customHeight="true" outlineLevel="2" collapsed="false">
      <c r="A71" s="12" t="s">
        <v>223</v>
      </c>
      <c r="B71" s="12" t="s">
        <v>342</v>
      </c>
      <c r="C71" s="12" t="s">
        <v>280</v>
      </c>
      <c r="D71" s="12" t="s">
        <v>294</v>
      </c>
      <c r="E71" s="27" t="s">
        <v>287</v>
      </c>
      <c r="F71" s="12" t="s">
        <v>283</v>
      </c>
      <c r="G71" s="28" t="n">
        <v>9787521351033</v>
      </c>
      <c r="H71" s="29" t="n">
        <v>22</v>
      </c>
      <c r="I71" s="30" t="n">
        <v>69.9</v>
      </c>
      <c r="J71" s="31" t="n">
        <f aca="false">H71*I71</f>
        <v>1537.8</v>
      </c>
      <c r="K71" s="32" t="n">
        <v>0.769</v>
      </c>
      <c r="L71" s="31" t="n">
        <f aca="false">J71*K71</f>
        <v>1182.5682</v>
      </c>
      <c r="M71" s="12" t="s">
        <v>345</v>
      </c>
    </row>
    <row r="72" customFormat="false" ht="19.95" hidden="false" customHeight="true" outlineLevel="2" collapsed="false">
      <c r="A72" s="12" t="s">
        <v>223</v>
      </c>
      <c r="B72" s="12" t="s">
        <v>342</v>
      </c>
      <c r="C72" s="12" t="s">
        <v>280</v>
      </c>
      <c r="D72" s="12" t="s">
        <v>289</v>
      </c>
      <c r="E72" s="27" t="s">
        <v>287</v>
      </c>
      <c r="F72" s="12" t="s">
        <v>283</v>
      </c>
      <c r="G72" s="28" t="n">
        <v>9787521351002</v>
      </c>
      <c r="H72" s="29" t="n">
        <v>21</v>
      </c>
      <c r="I72" s="30" t="n">
        <v>69.9</v>
      </c>
      <c r="J72" s="31" t="n">
        <f aca="false">H72*I72</f>
        <v>1467.9</v>
      </c>
      <c r="K72" s="32" t="n">
        <v>0.769</v>
      </c>
      <c r="L72" s="31" t="n">
        <f aca="false">J72*K72</f>
        <v>1128.8151</v>
      </c>
      <c r="M72" s="12" t="s">
        <v>345</v>
      </c>
    </row>
    <row r="73" customFormat="false" ht="19.95" hidden="false" customHeight="true" outlineLevel="2" collapsed="false">
      <c r="A73" s="12" t="s">
        <v>223</v>
      </c>
      <c r="B73" s="12" t="s">
        <v>342</v>
      </c>
      <c r="C73" s="12" t="s">
        <v>280</v>
      </c>
      <c r="D73" s="12" t="s">
        <v>290</v>
      </c>
      <c r="E73" s="27" t="s">
        <v>291</v>
      </c>
      <c r="F73" s="12" t="s">
        <v>292</v>
      </c>
      <c r="G73" s="28" t="n">
        <v>9787544674591</v>
      </c>
      <c r="H73" s="29" t="n">
        <v>14</v>
      </c>
      <c r="I73" s="30" t="n">
        <v>58</v>
      </c>
      <c r="J73" s="31" t="n">
        <f aca="false">H73*I73</f>
        <v>812</v>
      </c>
      <c r="K73" s="32" t="n">
        <v>0.769</v>
      </c>
      <c r="L73" s="31" t="n">
        <f aca="false">J73*K73</f>
        <v>624.428</v>
      </c>
      <c r="M73" s="12" t="s">
        <v>345</v>
      </c>
    </row>
    <row r="74" customFormat="false" ht="19.95" hidden="false" customHeight="true" outlineLevel="2" collapsed="false">
      <c r="A74" s="12" t="s">
        <v>223</v>
      </c>
      <c r="B74" s="12" t="s">
        <v>342</v>
      </c>
      <c r="C74" s="12" t="s">
        <v>349</v>
      </c>
      <c r="D74" s="11" t="s">
        <v>350</v>
      </c>
      <c r="E74" s="27" t="s">
        <v>351</v>
      </c>
      <c r="F74" s="12" t="s">
        <v>352</v>
      </c>
      <c r="G74" s="28" t="n">
        <v>9787122452252</v>
      </c>
      <c r="H74" s="29" t="n">
        <v>19</v>
      </c>
      <c r="I74" s="30" t="n">
        <v>79</v>
      </c>
      <c r="J74" s="31" t="n">
        <f aca="false">H74*I74</f>
        <v>1501</v>
      </c>
      <c r="K74" s="32" t="n">
        <v>0.769</v>
      </c>
      <c r="L74" s="31" t="n">
        <f aca="false">J74*K74</f>
        <v>1154.269</v>
      </c>
      <c r="M74" s="12" t="s">
        <v>345</v>
      </c>
    </row>
    <row r="75" customFormat="false" ht="19.95" hidden="false" customHeight="true" outlineLevel="2" collapsed="false">
      <c r="A75" s="12" t="s">
        <v>223</v>
      </c>
      <c r="B75" s="12" t="s">
        <v>342</v>
      </c>
      <c r="C75" s="12" t="s">
        <v>302</v>
      </c>
      <c r="D75" s="12" t="s">
        <v>303</v>
      </c>
      <c r="E75" s="27" t="s">
        <v>304</v>
      </c>
      <c r="F75" s="12" t="s">
        <v>246</v>
      </c>
      <c r="G75" s="28" t="n">
        <v>9787040599008</v>
      </c>
      <c r="H75" s="29" t="n">
        <v>12</v>
      </c>
      <c r="I75" s="30" t="n">
        <v>23</v>
      </c>
      <c r="J75" s="31" t="n">
        <f aca="false">H75*I75</f>
        <v>276</v>
      </c>
      <c r="K75" s="32" t="n">
        <v>1</v>
      </c>
      <c r="L75" s="31" t="n">
        <f aca="false">J75*K75</f>
        <v>276</v>
      </c>
      <c r="M75" s="12" t="s">
        <v>345</v>
      </c>
    </row>
    <row r="76" customFormat="false" ht="19.95" hidden="false" customHeight="true" outlineLevel="2" collapsed="false">
      <c r="A76" s="12" t="s">
        <v>223</v>
      </c>
      <c r="B76" s="12" t="s">
        <v>342</v>
      </c>
      <c r="C76" s="12" t="s">
        <v>353</v>
      </c>
      <c r="D76" s="12" t="s">
        <v>354</v>
      </c>
      <c r="E76" s="27" t="s">
        <v>355</v>
      </c>
      <c r="F76" s="12" t="s">
        <v>356</v>
      </c>
      <c r="G76" s="28" t="n">
        <v>9787307221307</v>
      </c>
      <c r="H76" s="29" t="n">
        <v>15</v>
      </c>
      <c r="I76" s="30" t="n">
        <v>29</v>
      </c>
      <c r="J76" s="31" t="n">
        <f aca="false">H76*I76</f>
        <v>435</v>
      </c>
      <c r="K76" s="32" t="n">
        <v>0.769</v>
      </c>
      <c r="L76" s="31" t="n">
        <f aca="false">J76*K76</f>
        <v>334.515</v>
      </c>
      <c r="M76" s="12" t="s">
        <v>345</v>
      </c>
    </row>
    <row r="77" customFormat="false" ht="19.95" hidden="false" customHeight="true" outlineLevel="2" collapsed="false">
      <c r="A77" s="12" t="s">
        <v>223</v>
      </c>
      <c r="B77" s="12" t="s">
        <v>342</v>
      </c>
      <c r="C77" s="12" t="s">
        <v>357</v>
      </c>
      <c r="D77" s="12" t="s">
        <v>358</v>
      </c>
      <c r="E77" s="27" t="s">
        <v>359</v>
      </c>
      <c r="F77" s="12" t="s">
        <v>329</v>
      </c>
      <c r="G77" s="28" t="n">
        <v>9787111687993</v>
      </c>
      <c r="H77" s="29" t="n">
        <v>15</v>
      </c>
      <c r="I77" s="30" t="n">
        <v>49.9</v>
      </c>
      <c r="J77" s="31" t="n">
        <f aca="false">H77*I77</f>
        <v>748.5</v>
      </c>
      <c r="K77" s="32" t="n">
        <v>0.769</v>
      </c>
      <c r="L77" s="31" t="n">
        <f aca="false">J77*K77</f>
        <v>575.5965</v>
      </c>
      <c r="M77" s="12" t="s">
        <v>345</v>
      </c>
    </row>
    <row r="78" customFormat="false" ht="19.95" hidden="false" customHeight="true" outlineLevel="2" collapsed="false">
      <c r="A78" s="12" t="s">
        <v>223</v>
      </c>
      <c r="B78" s="12" t="s">
        <v>342</v>
      </c>
      <c r="C78" s="12" t="s">
        <v>360</v>
      </c>
      <c r="D78" s="12" t="s">
        <v>361</v>
      </c>
      <c r="E78" s="27" t="s">
        <v>362</v>
      </c>
      <c r="F78" s="12" t="s">
        <v>363</v>
      </c>
      <c r="G78" s="28" t="n">
        <v>9787313243591</v>
      </c>
      <c r="H78" s="29" t="n">
        <v>18</v>
      </c>
      <c r="I78" s="30" t="n">
        <v>39.8</v>
      </c>
      <c r="J78" s="31" t="n">
        <f aca="false">H78*I78</f>
        <v>716.4</v>
      </c>
      <c r="K78" s="32" t="n">
        <v>0.769</v>
      </c>
      <c r="L78" s="31" t="n">
        <f aca="false">J78*K78</f>
        <v>550.9116</v>
      </c>
      <c r="M78" s="12" t="s">
        <v>364</v>
      </c>
    </row>
    <row r="79" customFormat="false" ht="19.95" hidden="false" customHeight="true" outlineLevel="2" collapsed="false">
      <c r="A79" s="12" t="s">
        <v>223</v>
      </c>
      <c r="B79" s="12" t="s">
        <v>342</v>
      </c>
      <c r="C79" s="12" t="s">
        <v>233</v>
      </c>
      <c r="D79" s="12" t="s">
        <v>234</v>
      </c>
      <c r="E79" s="27" t="s">
        <v>235</v>
      </c>
      <c r="F79" s="12" t="s">
        <v>236</v>
      </c>
      <c r="G79" s="28" t="n">
        <v>9787305285615</v>
      </c>
      <c r="H79" s="29" t="n">
        <v>11</v>
      </c>
      <c r="I79" s="30" t="n">
        <v>38</v>
      </c>
      <c r="J79" s="31" t="n">
        <f aca="false">H79*I79</f>
        <v>418</v>
      </c>
      <c r="K79" s="32" t="n">
        <v>0.769</v>
      </c>
      <c r="L79" s="31" t="n">
        <f aca="false">J79*K79</f>
        <v>321.442</v>
      </c>
      <c r="M79" s="12" t="s">
        <v>345</v>
      </c>
    </row>
    <row r="80" customFormat="false" ht="19.95" hidden="false" customHeight="true" outlineLevel="1" collapsed="false">
      <c r="A80" s="11"/>
      <c r="B80" s="13" t="s">
        <v>365</v>
      </c>
      <c r="C80" s="11"/>
      <c r="D80" s="11"/>
      <c r="E80" s="27"/>
      <c r="F80" s="11"/>
      <c r="G80" s="28"/>
      <c r="H80" s="29"/>
      <c r="I80" s="30"/>
      <c r="J80" s="31"/>
      <c r="K80" s="32"/>
      <c r="L80" s="31" t="n">
        <f aca="false">SUBTOTAL(9,L63:L79)</f>
        <v>12697.4263</v>
      </c>
      <c r="M80" s="11"/>
    </row>
    <row r="81" customFormat="false" ht="19.95" hidden="false" customHeight="true" outlineLevel="2" collapsed="false">
      <c r="A81" s="12" t="s">
        <v>223</v>
      </c>
      <c r="B81" s="12" t="s">
        <v>366</v>
      </c>
      <c r="C81" s="11" t="s">
        <v>343</v>
      </c>
      <c r="D81" s="11" t="s">
        <v>343</v>
      </c>
      <c r="E81" s="27" t="s">
        <v>344</v>
      </c>
      <c r="F81" s="12" t="s">
        <v>246</v>
      </c>
      <c r="G81" s="28" t="n">
        <v>9787040610390</v>
      </c>
      <c r="H81" s="29" t="n">
        <v>28</v>
      </c>
      <c r="I81" s="30" t="n">
        <v>59</v>
      </c>
      <c r="J81" s="31" t="n">
        <f aca="false">H81*I81</f>
        <v>1652</v>
      </c>
      <c r="K81" s="32" t="n">
        <v>0.769</v>
      </c>
      <c r="L81" s="31" t="n">
        <f aca="false">J81*K81</f>
        <v>1270.388</v>
      </c>
      <c r="M81" s="12" t="s">
        <v>367</v>
      </c>
    </row>
    <row r="82" customFormat="false" ht="19.95" hidden="false" customHeight="true" outlineLevel="2" collapsed="false">
      <c r="A82" s="12" t="s">
        <v>223</v>
      </c>
      <c r="B82" s="12" t="s">
        <v>366</v>
      </c>
      <c r="C82" s="11" t="s">
        <v>346</v>
      </c>
      <c r="D82" s="11" t="s">
        <v>347</v>
      </c>
      <c r="E82" s="27" t="s">
        <v>348</v>
      </c>
      <c r="F82" s="12" t="s">
        <v>246</v>
      </c>
      <c r="G82" s="28" t="n">
        <v>9787040624847</v>
      </c>
      <c r="H82" s="29" t="n">
        <v>28</v>
      </c>
      <c r="I82" s="30" t="n">
        <v>44.5</v>
      </c>
      <c r="J82" s="31" t="n">
        <f aca="false">H82*I82</f>
        <v>1246</v>
      </c>
      <c r="K82" s="32" t="n">
        <v>0.769</v>
      </c>
      <c r="L82" s="31" t="n">
        <f aca="false">J82*K82</f>
        <v>958.174</v>
      </c>
      <c r="M82" s="12" t="s">
        <v>367</v>
      </c>
    </row>
    <row r="83" customFormat="false" ht="19.95" hidden="false" customHeight="true" outlineLevel="2" collapsed="false">
      <c r="A83" s="12" t="s">
        <v>223</v>
      </c>
      <c r="B83" s="12" t="s">
        <v>366</v>
      </c>
      <c r="C83" s="12" t="s">
        <v>276</v>
      </c>
      <c r="D83" s="12" t="s">
        <v>277</v>
      </c>
      <c r="E83" s="27" t="s">
        <v>278</v>
      </c>
      <c r="F83" s="12" t="s">
        <v>236</v>
      </c>
      <c r="G83" s="28"/>
      <c r="H83" s="29" t="n">
        <v>23</v>
      </c>
      <c r="I83" s="30" t="n">
        <v>49.8</v>
      </c>
      <c r="J83" s="31" t="n">
        <f aca="false">H83*I83</f>
        <v>1145.4</v>
      </c>
      <c r="K83" s="32" t="n">
        <v>0.769</v>
      </c>
      <c r="L83" s="31" t="n">
        <f aca="false">J83*K83</f>
        <v>880.8126</v>
      </c>
      <c r="M83" s="12" t="s">
        <v>367</v>
      </c>
    </row>
    <row r="84" customFormat="false" ht="19.95" hidden="false" customHeight="true" outlineLevel="2" collapsed="false">
      <c r="A84" s="12" t="s">
        <v>223</v>
      </c>
      <c r="B84" s="12" t="s">
        <v>366</v>
      </c>
      <c r="C84" s="12" t="s">
        <v>280</v>
      </c>
      <c r="D84" s="12" t="s">
        <v>284</v>
      </c>
      <c r="E84" s="27" t="s">
        <v>285</v>
      </c>
      <c r="F84" s="12" t="s">
        <v>283</v>
      </c>
      <c r="G84" s="28" t="n">
        <v>9787521364286</v>
      </c>
      <c r="H84" s="29" t="n">
        <v>22</v>
      </c>
      <c r="I84" s="30" t="n">
        <v>43.9</v>
      </c>
      <c r="J84" s="31" t="n">
        <f aca="false">H84*I84</f>
        <v>965.8</v>
      </c>
      <c r="K84" s="32" t="n">
        <v>0.769</v>
      </c>
      <c r="L84" s="31" t="n">
        <f aca="false">J84*K84</f>
        <v>742.7002</v>
      </c>
      <c r="M84" s="12" t="s">
        <v>367</v>
      </c>
    </row>
    <row r="85" customFormat="false" ht="19.95" hidden="false" customHeight="true" outlineLevel="2" collapsed="false">
      <c r="A85" s="12" t="s">
        <v>223</v>
      </c>
      <c r="B85" s="12" t="s">
        <v>366</v>
      </c>
      <c r="C85" s="12" t="s">
        <v>280</v>
      </c>
      <c r="D85" s="12" t="s">
        <v>281</v>
      </c>
      <c r="E85" s="27" t="s">
        <v>282</v>
      </c>
      <c r="F85" s="12" t="s">
        <v>283</v>
      </c>
      <c r="G85" s="28" t="n">
        <v>9787521364279</v>
      </c>
      <c r="H85" s="29" t="n">
        <v>22</v>
      </c>
      <c r="I85" s="30" t="n">
        <v>43.9</v>
      </c>
      <c r="J85" s="31" t="n">
        <f aca="false">H85*I85</f>
        <v>965.8</v>
      </c>
      <c r="K85" s="32" t="n">
        <v>0.769</v>
      </c>
      <c r="L85" s="31" t="n">
        <f aca="false">J85*K85</f>
        <v>742.7002</v>
      </c>
      <c r="M85" s="12" t="s">
        <v>367</v>
      </c>
    </row>
    <row r="86" customFormat="false" ht="19.95" hidden="false" customHeight="true" outlineLevel="2" collapsed="false">
      <c r="A86" s="12" t="s">
        <v>223</v>
      </c>
      <c r="B86" s="12" t="s">
        <v>366</v>
      </c>
      <c r="C86" s="12" t="s">
        <v>280</v>
      </c>
      <c r="D86" s="12" t="s">
        <v>286</v>
      </c>
      <c r="E86" s="27" t="s">
        <v>287</v>
      </c>
      <c r="F86" s="12" t="s">
        <v>283</v>
      </c>
      <c r="G86" s="28" t="n">
        <v>9787521343106</v>
      </c>
      <c r="H86" s="29" t="n">
        <v>27</v>
      </c>
      <c r="I86" s="30" t="n">
        <v>72.9</v>
      </c>
      <c r="J86" s="31" t="n">
        <f aca="false">H86*I86</f>
        <v>1968.3</v>
      </c>
      <c r="K86" s="32" t="n">
        <v>0.769</v>
      </c>
      <c r="L86" s="31" t="n">
        <f aca="false">J86*K86</f>
        <v>1513.6227</v>
      </c>
      <c r="M86" s="12" t="s">
        <v>367</v>
      </c>
    </row>
    <row r="87" customFormat="false" ht="19.95" hidden="false" customHeight="true" outlineLevel="2" collapsed="false">
      <c r="A87" s="12" t="s">
        <v>223</v>
      </c>
      <c r="B87" s="12" t="s">
        <v>366</v>
      </c>
      <c r="C87" s="12" t="s">
        <v>280</v>
      </c>
      <c r="D87" s="12" t="s">
        <v>288</v>
      </c>
      <c r="E87" s="27" t="s">
        <v>287</v>
      </c>
      <c r="F87" s="12" t="s">
        <v>283</v>
      </c>
      <c r="G87" s="28" t="n">
        <v>9787521343113</v>
      </c>
      <c r="H87" s="29" t="n">
        <v>27</v>
      </c>
      <c r="I87" s="30" t="n">
        <v>72.9</v>
      </c>
      <c r="J87" s="31" t="n">
        <f aca="false">H87*I87</f>
        <v>1968.3</v>
      </c>
      <c r="K87" s="32" t="n">
        <v>0.769</v>
      </c>
      <c r="L87" s="31" t="n">
        <f aca="false">J87*K87</f>
        <v>1513.6227</v>
      </c>
      <c r="M87" s="12" t="s">
        <v>367</v>
      </c>
    </row>
    <row r="88" customFormat="false" ht="19.95" hidden="false" customHeight="true" outlineLevel="2" collapsed="false">
      <c r="A88" s="12" t="s">
        <v>223</v>
      </c>
      <c r="B88" s="12" t="s">
        <v>366</v>
      </c>
      <c r="C88" s="12" t="s">
        <v>280</v>
      </c>
      <c r="D88" s="12" t="s">
        <v>293</v>
      </c>
      <c r="E88" s="27" t="s">
        <v>291</v>
      </c>
      <c r="F88" s="12" t="s">
        <v>292</v>
      </c>
      <c r="G88" s="28" t="n">
        <v>9787544674584</v>
      </c>
      <c r="H88" s="29" t="n">
        <v>7</v>
      </c>
      <c r="I88" s="30" t="n">
        <v>58</v>
      </c>
      <c r="J88" s="31" t="n">
        <f aca="false">H88*I88</f>
        <v>406</v>
      </c>
      <c r="K88" s="32" t="n">
        <v>0.769</v>
      </c>
      <c r="L88" s="31" t="n">
        <f aca="false">J88*K88</f>
        <v>312.214</v>
      </c>
      <c r="M88" s="12" t="s">
        <v>367</v>
      </c>
    </row>
    <row r="89" customFormat="false" ht="19.95" hidden="false" customHeight="true" outlineLevel="2" collapsed="false">
      <c r="A89" s="12" t="s">
        <v>223</v>
      </c>
      <c r="B89" s="12" t="s">
        <v>366</v>
      </c>
      <c r="C89" s="12" t="s">
        <v>280</v>
      </c>
      <c r="D89" s="12" t="s">
        <v>289</v>
      </c>
      <c r="E89" s="27" t="s">
        <v>287</v>
      </c>
      <c r="F89" s="12" t="s">
        <v>283</v>
      </c>
      <c r="G89" s="28" t="n">
        <v>9787521351002</v>
      </c>
      <c r="H89" s="29" t="n">
        <v>28</v>
      </c>
      <c r="I89" s="30" t="n">
        <v>69.9</v>
      </c>
      <c r="J89" s="31" t="n">
        <f aca="false">H89*I89</f>
        <v>1957.2</v>
      </c>
      <c r="K89" s="32" t="n">
        <v>0.769</v>
      </c>
      <c r="L89" s="31" t="n">
        <f aca="false">J89*K89</f>
        <v>1505.0868</v>
      </c>
      <c r="M89" s="12" t="s">
        <v>367</v>
      </c>
    </row>
    <row r="90" customFormat="false" ht="19.95" hidden="false" customHeight="true" outlineLevel="2" collapsed="false">
      <c r="A90" s="12" t="s">
        <v>223</v>
      </c>
      <c r="B90" s="12" t="s">
        <v>366</v>
      </c>
      <c r="C90" s="12" t="s">
        <v>280</v>
      </c>
      <c r="D90" s="12" t="s">
        <v>290</v>
      </c>
      <c r="E90" s="27" t="s">
        <v>291</v>
      </c>
      <c r="F90" s="12" t="s">
        <v>292</v>
      </c>
      <c r="G90" s="28" t="n">
        <v>9787544674591</v>
      </c>
      <c r="H90" s="29" t="n">
        <v>7</v>
      </c>
      <c r="I90" s="30" t="n">
        <v>58</v>
      </c>
      <c r="J90" s="31" t="n">
        <f aca="false">H90*I90</f>
        <v>406</v>
      </c>
      <c r="K90" s="32" t="n">
        <v>0.769</v>
      </c>
      <c r="L90" s="31" t="n">
        <f aca="false">J90*K90</f>
        <v>312.214</v>
      </c>
      <c r="M90" s="12" t="s">
        <v>367</v>
      </c>
    </row>
    <row r="91" customFormat="false" ht="19.95" hidden="false" customHeight="true" outlineLevel="2" collapsed="false">
      <c r="A91" s="12" t="s">
        <v>223</v>
      </c>
      <c r="B91" s="12" t="s">
        <v>366</v>
      </c>
      <c r="C91" s="12" t="s">
        <v>280</v>
      </c>
      <c r="D91" s="12" t="s">
        <v>294</v>
      </c>
      <c r="E91" s="27" t="s">
        <v>287</v>
      </c>
      <c r="F91" s="12" t="s">
        <v>283</v>
      </c>
      <c r="G91" s="28" t="n">
        <v>9787521351033</v>
      </c>
      <c r="H91" s="29" t="n">
        <v>28</v>
      </c>
      <c r="I91" s="30" t="n">
        <v>69.9</v>
      </c>
      <c r="J91" s="31" t="n">
        <f aca="false">H91*I91</f>
        <v>1957.2</v>
      </c>
      <c r="K91" s="32" t="n">
        <v>0.769</v>
      </c>
      <c r="L91" s="31" t="n">
        <f aca="false">J91*K91</f>
        <v>1505.0868</v>
      </c>
      <c r="M91" s="12" t="s">
        <v>367</v>
      </c>
    </row>
    <row r="92" customFormat="false" ht="19.95" hidden="false" customHeight="true" outlineLevel="2" collapsed="false">
      <c r="A92" s="12" t="s">
        <v>223</v>
      </c>
      <c r="B92" s="12" t="s">
        <v>366</v>
      </c>
      <c r="C92" s="12" t="s">
        <v>349</v>
      </c>
      <c r="D92" s="11" t="s">
        <v>350</v>
      </c>
      <c r="E92" s="27" t="s">
        <v>351</v>
      </c>
      <c r="F92" s="12" t="s">
        <v>352</v>
      </c>
      <c r="G92" s="28" t="n">
        <v>9787122452252</v>
      </c>
      <c r="H92" s="29" t="n">
        <v>29</v>
      </c>
      <c r="I92" s="30" t="n">
        <v>79</v>
      </c>
      <c r="J92" s="31" t="n">
        <f aca="false">H92*I92</f>
        <v>2291</v>
      </c>
      <c r="K92" s="32" t="n">
        <v>0.769</v>
      </c>
      <c r="L92" s="31" t="n">
        <f aca="false">J92*K92</f>
        <v>1761.779</v>
      </c>
      <c r="M92" s="12" t="s">
        <v>367</v>
      </c>
    </row>
    <row r="93" customFormat="false" ht="19.95" hidden="false" customHeight="true" outlineLevel="2" collapsed="false">
      <c r="A93" s="12" t="s">
        <v>223</v>
      </c>
      <c r="B93" s="12" t="s">
        <v>366</v>
      </c>
      <c r="C93" s="12" t="s">
        <v>302</v>
      </c>
      <c r="D93" s="12" t="s">
        <v>303</v>
      </c>
      <c r="E93" s="27" t="s">
        <v>304</v>
      </c>
      <c r="F93" s="12" t="s">
        <v>246</v>
      </c>
      <c r="G93" s="28" t="n">
        <v>9787040599008</v>
      </c>
      <c r="H93" s="29" t="n">
        <v>4</v>
      </c>
      <c r="I93" s="30" t="n">
        <v>23</v>
      </c>
      <c r="J93" s="31" t="n">
        <f aca="false">H93*I93</f>
        <v>92</v>
      </c>
      <c r="K93" s="32" t="n">
        <v>1</v>
      </c>
      <c r="L93" s="31" t="n">
        <f aca="false">J93*K93</f>
        <v>92</v>
      </c>
      <c r="M93" s="12" t="s">
        <v>367</v>
      </c>
    </row>
    <row r="94" customFormat="false" ht="19.95" hidden="false" customHeight="true" outlineLevel="2" collapsed="false">
      <c r="A94" s="12" t="s">
        <v>223</v>
      </c>
      <c r="B94" s="12" t="s">
        <v>366</v>
      </c>
      <c r="C94" s="12" t="s">
        <v>353</v>
      </c>
      <c r="D94" s="12" t="s">
        <v>354</v>
      </c>
      <c r="E94" s="27" t="s">
        <v>355</v>
      </c>
      <c r="F94" s="12" t="s">
        <v>356</v>
      </c>
      <c r="G94" s="28" t="n">
        <v>9787307221307</v>
      </c>
      <c r="H94" s="29" t="n">
        <v>13</v>
      </c>
      <c r="I94" s="30" t="n">
        <v>29</v>
      </c>
      <c r="J94" s="31" t="n">
        <f aca="false">H94*I94</f>
        <v>377</v>
      </c>
      <c r="K94" s="32" t="n">
        <v>0.769</v>
      </c>
      <c r="L94" s="31" t="n">
        <f aca="false">J94*K94</f>
        <v>289.913</v>
      </c>
      <c r="M94" s="12" t="s">
        <v>367</v>
      </c>
    </row>
    <row r="95" customFormat="false" ht="19.95" hidden="false" customHeight="true" outlineLevel="2" collapsed="false">
      <c r="A95" s="12" t="s">
        <v>223</v>
      </c>
      <c r="B95" s="12" t="s">
        <v>366</v>
      </c>
      <c r="C95" s="12" t="s">
        <v>357</v>
      </c>
      <c r="D95" s="12" t="s">
        <v>358</v>
      </c>
      <c r="E95" s="27" t="s">
        <v>359</v>
      </c>
      <c r="F95" s="12" t="s">
        <v>329</v>
      </c>
      <c r="G95" s="28" t="n">
        <v>9787111687993</v>
      </c>
      <c r="H95" s="29" t="n">
        <v>13</v>
      </c>
      <c r="I95" s="30" t="n">
        <v>49.9</v>
      </c>
      <c r="J95" s="31" t="n">
        <f aca="false">H95*I95</f>
        <v>648.7</v>
      </c>
      <c r="K95" s="32" t="n">
        <v>0.769</v>
      </c>
      <c r="L95" s="31" t="n">
        <f aca="false">J95*K95</f>
        <v>498.8503</v>
      </c>
      <c r="M95" s="12" t="s">
        <v>367</v>
      </c>
    </row>
    <row r="96" customFormat="false" ht="19.95" hidden="false" customHeight="true" outlineLevel="2" collapsed="false">
      <c r="A96" s="12" t="s">
        <v>223</v>
      </c>
      <c r="B96" s="12" t="s">
        <v>366</v>
      </c>
      <c r="C96" s="12" t="s">
        <v>360</v>
      </c>
      <c r="D96" s="12" t="s">
        <v>361</v>
      </c>
      <c r="E96" s="27" t="s">
        <v>362</v>
      </c>
      <c r="F96" s="12" t="s">
        <v>363</v>
      </c>
      <c r="G96" s="28" t="n">
        <v>9787313243591</v>
      </c>
      <c r="H96" s="29" t="n">
        <v>19</v>
      </c>
      <c r="I96" s="30" t="n">
        <v>39.8</v>
      </c>
      <c r="J96" s="31" t="n">
        <f aca="false">H96*I96</f>
        <v>756.2</v>
      </c>
      <c r="K96" s="32" t="n">
        <v>0.769</v>
      </c>
      <c r="L96" s="31" t="n">
        <f aca="false">J96*K96</f>
        <v>581.5178</v>
      </c>
      <c r="M96" s="12" t="s">
        <v>367</v>
      </c>
    </row>
    <row r="97" customFormat="false" ht="19.95" hidden="false" customHeight="true" outlineLevel="2" collapsed="false">
      <c r="A97" s="12" t="s">
        <v>223</v>
      </c>
      <c r="B97" s="12" t="s">
        <v>366</v>
      </c>
      <c r="C97" s="12" t="s">
        <v>233</v>
      </c>
      <c r="D97" s="12" t="s">
        <v>234</v>
      </c>
      <c r="E97" s="27" t="s">
        <v>235</v>
      </c>
      <c r="F97" s="12" t="s">
        <v>236</v>
      </c>
      <c r="G97" s="28" t="n">
        <v>9787305285615</v>
      </c>
      <c r="H97" s="29" t="n">
        <v>5</v>
      </c>
      <c r="I97" s="30" t="n">
        <v>38</v>
      </c>
      <c r="J97" s="31" t="n">
        <f aca="false">H97*I97</f>
        <v>190</v>
      </c>
      <c r="K97" s="32" t="n">
        <v>0.769</v>
      </c>
      <c r="L97" s="31" t="n">
        <f aca="false">J97*K97</f>
        <v>146.11</v>
      </c>
      <c r="M97" s="12" t="s">
        <v>367</v>
      </c>
    </row>
    <row r="98" customFormat="false" ht="19.95" hidden="false" customHeight="true" outlineLevel="1" collapsed="false">
      <c r="A98" s="11"/>
      <c r="B98" s="13" t="s">
        <v>368</v>
      </c>
      <c r="C98" s="11"/>
      <c r="D98" s="11"/>
      <c r="E98" s="27"/>
      <c r="F98" s="11"/>
      <c r="G98" s="28"/>
      <c r="H98" s="29"/>
      <c r="I98" s="30"/>
      <c r="J98" s="31"/>
      <c r="K98" s="32"/>
      <c r="L98" s="31" t="n">
        <f aca="false">SUBTOTAL(9,L81:L97)</f>
        <v>14626.7921</v>
      </c>
      <c r="M98" s="11"/>
    </row>
    <row r="99" customFormat="false" ht="19.95" hidden="false" customHeight="true" outlineLevel="2" collapsed="false">
      <c r="A99" s="12" t="s">
        <v>223</v>
      </c>
      <c r="B99" s="12" t="s">
        <v>369</v>
      </c>
      <c r="C99" s="12" t="s">
        <v>276</v>
      </c>
      <c r="D99" s="12" t="s">
        <v>277</v>
      </c>
      <c r="E99" s="27" t="s">
        <v>278</v>
      </c>
      <c r="F99" s="12" t="s">
        <v>236</v>
      </c>
      <c r="G99" s="28"/>
      <c r="H99" s="29" t="n">
        <v>28</v>
      </c>
      <c r="I99" s="30" t="n">
        <v>49.8</v>
      </c>
      <c r="J99" s="31" t="n">
        <f aca="false">H99*I99</f>
        <v>1394.4</v>
      </c>
      <c r="K99" s="32" t="n">
        <v>0.769</v>
      </c>
      <c r="L99" s="31" t="n">
        <f aca="false">J99*K99</f>
        <v>1072.2936</v>
      </c>
      <c r="M99" s="12" t="s">
        <v>370</v>
      </c>
    </row>
    <row r="100" customFormat="false" ht="19.95" hidden="false" customHeight="true" outlineLevel="1" collapsed="false">
      <c r="A100" s="11"/>
      <c r="B100" s="13" t="s">
        <v>371</v>
      </c>
      <c r="C100" s="11"/>
      <c r="D100" s="11"/>
      <c r="E100" s="27"/>
      <c r="F100" s="11"/>
      <c r="G100" s="28"/>
      <c r="H100" s="29"/>
      <c r="I100" s="30"/>
      <c r="J100" s="31"/>
      <c r="K100" s="32"/>
      <c r="L100" s="31" t="n">
        <f aca="false">SUBTOTAL(9,L99:L99)</f>
        <v>1072.2936</v>
      </c>
      <c r="M100" s="11"/>
    </row>
    <row r="101" customFormat="false" ht="19.95" hidden="false" customHeight="true" outlineLevel="2" collapsed="false">
      <c r="A101" s="12" t="s">
        <v>223</v>
      </c>
      <c r="B101" s="12" t="s">
        <v>372</v>
      </c>
      <c r="C101" s="12" t="s">
        <v>276</v>
      </c>
      <c r="D101" s="12" t="s">
        <v>277</v>
      </c>
      <c r="E101" s="27" t="s">
        <v>278</v>
      </c>
      <c r="F101" s="12" t="s">
        <v>236</v>
      </c>
      <c r="G101" s="28"/>
      <c r="H101" s="29" t="n">
        <v>31</v>
      </c>
      <c r="I101" s="30" t="n">
        <v>49.8</v>
      </c>
      <c r="J101" s="31" t="n">
        <f aca="false">H101*I101</f>
        <v>1543.8</v>
      </c>
      <c r="K101" s="32" t="n">
        <v>0.769</v>
      </c>
      <c r="L101" s="31" t="n">
        <f aca="false">J101*K101</f>
        <v>1187.1822</v>
      </c>
      <c r="M101" s="12" t="s">
        <v>373</v>
      </c>
    </row>
    <row r="102" customFormat="false" ht="19.95" hidden="false" customHeight="true" outlineLevel="1" collapsed="false">
      <c r="A102" s="11"/>
      <c r="B102" s="13" t="s">
        <v>374</v>
      </c>
      <c r="C102" s="11"/>
      <c r="D102" s="11"/>
      <c r="E102" s="27"/>
      <c r="F102" s="11"/>
      <c r="G102" s="28"/>
      <c r="H102" s="29"/>
      <c r="I102" s="30"/>
      <c r="J102" s="31"/>
      <c r="K102" s="32"/>
      <c r="L102" s="31" t="n">
        <f aca="false">SUBTOTAL(9,L101:L101)</f>
        <v>1187.1822</v>
      </c>
      <c r="M102" s="11"/>
    </row>
    <row r="103" customFormat="false" ht="19.95" hidden="false" customHeight="true" outlineLevel="2" collapsed="false">
      <c r="A103" s="12" t="s">
        <v>223</v>
      </c>
      <c r="B103" s="12" t="s">
        <v>375</v>
      </c>
      <c r="C103" s="12" t="s">
        <v>376</v>
      </c>
      <c r="D103" s="12" t="s">
        <v>376</v>
      </c>
      <c r="E103" s="27" t="s">
        <v>377</v>
      </c>
      <c r="F103" s="12" t="s">
        <v>246</v>
      </c>
      <c r="G103" s="28" t="n">
        <v>9787040367683</v>
      </c>
      <c r="H103" s="29" t="n">
        <v>3</v>
      </c>
      <c r="I103" s="30" t="n">
        <v>69</v>
      </c>
      <c r="J103" s="31" t="n">
        <f aca="false">H103*I103</f>
        <v>207</v>
      </c>
      <c r="K103" s="32" t="n">
        <v>0.769</v>
      </c>
      <c r="L103" s="31" t="n">
        <f aca="false">J103*K103</f>
        <v>159.183</v>
      </c>
      <c r="M103" s="12" t="s">
        <v>378</v>
      </c>
    </row>
    <row r="104" customFormat="false" ht="19.95" hidden="false" customHeight="true" outlineLevel="2" collapsed="false">
      <c r="A104" s="12" t="s">
        <v>223</v>
      </c>
      <c r="B104" s="12" t="s">
        <v>375</v>
      </c>
      <c r="C104" s="12" t="s">
        <v>379</v>
      </c>
      <c r="D104" s="12" t="s">
        <v>380</v>
      </c>
      <c r="E104" s="27" t="s">
        <v>381</v>
      </c>
      <c r="F104" s="12" t="s">
        <v>246</v>
      </c>
      <c r="G104" s="28" t="n">
        <v>9787040375718</v>
      </c>
      <c r="H104" s="29" t="n">
        <v>2</v>
      </c>
      <c r="I104" s="30" t="n">
        <v>39.5</v>
      </c>
      <c r="J104" s="31" t="n">
        <f aca="false">H104*I104</f>
        <v>79</v>
      </c>
      <c r="K104" s="32" t="n">
        <v>0.769</v>
      </c>
      <c r="L104" s="31" t="n">
        <f aca="false">J104*K104</f>
        <v>60.751</v>
      </c>
      <c r="M104" s="12" t="s">
        <v>378</v>
      </c>
    </row>
    <row r="105" customFormat="false" ht="19.95" hidden="false" customHeight="true" outlineLevel="2" collapsed="false">
      <c r="A105" s="12" t="s">
        <v>223</v>
      </c>
      <c r="B105" s="12" t="s">
        <v>375</v>
      </c>
      <c r="C105" s="12" t="s">
        <v>382</v>
      </c>
      <c r="D105" s="12" t="s">
        <v>383</v>
      </c>
      <c r="E105" s="27" t="s">
        <v>384</v>
      </c>
      <c r="F105" s="12" t="s">
        <v>385</v>
      </c>
      <c r="G105" s="28" t="n">
        <v>9787300238678</v>
      </c>
      <c r="H105" s="29" t="n">
        <v>10</v>
      </c>
      <c r="I105" s="30" t="n">
        <v>78</v>
      </c>
      <c r="J105" s="31" t="n">
        <f aca="false">H105*I105</f>
        <v>780</v>
      </c>
      <c r="K105" s="32" t="n">
        <v>0.769</v>
      </c>
      <c r="L105" s="31" t="n">
        <f aca="false">J105*K105</f>
        <v>599.82</v>
      </c>
      <c r="M105" s="12" t="s">
        <v>378</v>
      </c>
    </row>
    <row r="106" customFormat="false" ht="19.95" hidden="false" customHeight="true" outlineLevel="2" collapsed="false">
      <c r="A106" s="12" t="s">
        <v>223</v>
      </c>
      <c r="B106" s="12" t="s">
        <v>375</v>
      </c>
      <c r="C106" s="12" t="s">
        <v>386</v>
      </c>
      <c r="D106" s="12" t="s">
        <v>387</v>
      </c>
      <c r="E106" s="27" t="s">
        <v>388</v>
      </c>
      <c r="F106" s="12" t="s">
        <v>352</v>
      </c>
      <c r="G106" s="28" t="n">
        <v>9787122398680</v>
      </c>
      <c r="H106" s="29" t="n">
        <v>9</v>
      </c>
      <c r="I106" s="30" t="n">
        <v>68</v>
      </c>
      <c r="J106" s="31" t="n">
        <f aca="false">H106*I106</f>
        <v>612</v>
      </c>
      <c r="K106" s="32" t="n">
        <v>0.769</v>
      </c>
      <c r="L106" s="31" t="n">
        <f aca="false">J106*K106</f>
        <v>470.628</v>
      </c>
      <c r="M106" s="12" t="s">
        <v>378</v>
      </c>
    </row>
    <row r="107" customFormat="false" ht="19.95" hidden="false" customHeight="true" outlineLevel="2" collapsed="false">
      <c r="A107" s="12" t="s">
        <v>223</v>
      </c>
      <c r="B107" s="12" t="s">
        <v>375</v>
      </c>
      <c r="C107" s="12" t="s">
        <v>389</v>
      </c>
      <c r="D107" s="12" t="s">
        <v>389</v>
      </c>
      <c r="E107" s="27" t="s">
        <v>390</v>
      </c>
      <c r="F107" s="12" t="s">
        <v>352</v>
      </c>
      <c r="G107" s="28" t="n">
        <v>9787122395672</v>
      </c>
      <c r="H107" s="29" t="n">
        <v>2</v>
      </c>
      <c r="I107" s="30" t="n">
        <v>54.9</v>
      </c>
      <c r="J107" s="31" t="n">
        <f aca="false">H107*I107</f>
        <v>109.8</v>
      </c>
      <c r="K107" s="32" t="n">
        <v>0.769</v>
      </c>
      <c r="L107" s="31" t="n">
        <f aca="false">J107*K107</f>
        <v>84.4362</v>
      </c>
      <c r="M107" s="12" t="s">
        <v>378</v>
      </c>
    </row>
    <row r="108" customFormat="false" ht="19.95" hidden="false" customHeight="true" outlineLevel="1" collapsed="false">
      <c r="A108" s="11"/>
      <c r="B108" s="13" t="s">
        <v>391</v>
      </c>
      <c r="C108" s="11"/>
      <c r="D108" s="11"/>
      <c r="E108" s="27"/>
      <c r="F108" s="11"/>
      <c r="G108" s="28"/>
      <c r="H108" s="29"/>
      <c r="I108" s="30"/>
      <c r="J108" s="31"/>
      <c r="K108" s="32"/>
      <c r="L108" s="31" t="n">
        <f aca="false">SUBTOTAL(9,L103:L107)</f>
        <v>1374.8182</v>
      </c>
      <c r="M108" s="11"/>
    </row>
    <row r="109" customFormat="false" ht="19.95" hidden="false" customHeight="true" outlineLevel="2" collapsed="false">
      <c r="A109" s="12" t="s">
        <v>223</v>
      </c>
      <c r="B109" s="12" t="s">
        <v>392</v>
      </c>
      <c r="C109" s="12" t="s">
        <v>376</v>
      </c>
      <c r="D109" s="12" t="s">
        <v>376</v>
      </c>
      <c r="E109" s="27" t="s">
        <v>377</v>
      </c>
      <c r="F109" s="12" t="s">
        <v>246</v>
      </c>
      <c r="G109" s="28" t="n">
        <v>9787040367683</v>
      </c>
      <c r="H109" s="29" t="n">
        <v>2</v>
      </c>
      <c r="I109" s="30" t="n">
        <v>69</v>
      </c>
      <c r="J109" s="31" t="n">
        <f aca="false">H109*I109</f>
        <v>138</v>
      </c>
      <c r="K109" s="32" t="n">
        <v>0.769</v>
      </c>
      <c r="L109" s="31" t="n">
        <f aca="false">J109*K109</f>
        <v>106.122</v>
      </c>
      <c r="M109" s="12" t="s">
        <v>393</v>
      </c>
    </row>
    <row r="110" customFormat="false" ht="19.95" hidden="false" customHeight="true" outlineLevel="2" collapsed="false">
      <c r="A110" s="12" t="s">
        <v>223</v>
      </c>
      <c r="B110" s="12" t="s">
        <v>392</v>
      </c>
      <c r="C110" s="12" t="s">
        <v>379</v>
      </c>
      <c r="D110" s="12" t="s">
        <v>380</v>
      </c>
      <c r="E110" s="27" t="s">
        <v>381</v>
      </c>
      <c r="F110" s="12" t="s">
        <v>246</v>
      </c>
      <c r="G110" s="28" t="n">
        <v>9787040375718</v>
      </c>
      <c r="H110" s="29" t="n">
        <v>2</v>
      </c>
      <c r="I110" s="30" t="n">
        <v>39.5</v>
      </c>
      <c r="J110" s="31" t="n">
        <f aca="false">H110*I110</f>
        <v>79</v>
      </c>
      <c r="K110" s="32" t="n">
        <v>0.769</v>
      </c>
      <c r="L110" s="31" t="n">
        <f aca="false">J110*K110</f>
        <v>60.751</v>
      </c>
      <c r="M110" s="12" t="s">
        <v>394</v>
      </c>
    </row>
    <row r="111" customFormat="false" ht="19.95" hidden="false" customHeight="true" outlineLevel="2" collapsed="false">
      <c r="A111" s="12" t="s">
        <v>223</v>
      </c>
      <c r="B111" s="12" t="s">
        <v>392</v>
      </c>
      <c r="C111" s="12" t="s">
        <v>382</v>
      </c>
      <c r="D111" s="12" t="s">
        <v>383</v>
      </c>
      <c r="E111" s="27" t="s">
        <v>384</v>
      </c>
      <c r="F111" s="12" t="s">
        <v>385</v>
      </c>
      <c r="G111" s="28" t="n">
        <v>9787300238678</v>
      </c>
      <c r="H111" s="29" t="n">
        <v>2</v>
      </c>
      <c r="I111" s="30" t="n">
        <v>78</v>
      </c>
      <c r="J111" s="31" t="n">
        <f aca="false">H111*I111</f>
        <v>156</v>
      </c>
      <c r="K111" s="32" t="n">
        <v>0.769</v>
      </c>
      <c r="L111" s="31" t="n">
        <f aca="false">J111*K111</f>
        <v>119.964</v>
      </c>
      <c r="M111" s="12" t="s">
        <v>395</v>
      </c>
    </row>
    <row r="112" customFormat="false" ht="19.95" hidden="false" customHeight="true" outlineLevel="2" collapsed="false">
      <c r="A112" s="12" t="s">
        <v>223</v>
      </c>
      <c r="B112" s="12" t="s">
        <v>392</v>
      </c>
      <c r="C112" s="12" t="s">
        <v>386</v>
      </c>
      <c r="D112" s="12" t="s">
        <v>387</v>
      </c>
      <c r="E112" s="27" t="s">
        <v>388</v>
      </c>
      <c r="F112" s="12" t="s">
        <v>352</v>
      </c>
      <c r="G112" s="28" t="n">
        <v>9787122398680</v>
      </c>
      <c r="H112" s="29" t="n">
        <v>2</v>
      </c>
      <c r="I112" s="30" t="n">
        <v>68</v>
      </c>
      <c r="J112" s="31" t="n">
        <f aca="false">H112*I112</f>
        <v>136</v>
      </c>
      <c r="K112" s="32" t="n">
        <v>0.769</v>
      </c>
      <c r="L112" s="31" t="n">
        <f aca="false">J112*K112</f>
        <v>104.584</v>
      </c>
      <c r="M112" s="12" t="s">
        <v>396</v>
      </c>
    </row>
    <row r="113" customFormat="false" ht="19.95" hidden="false" customHeight="true" outlineLevel="2" collapsed="false">
      <c r="A113" s="12" t="s">
        <v>223</v>
      </c>
      <c r="B113" s="12" t="s">
        <v>392</v>
      </c>
      <c r="C113" s="12" t="s">
        <v>389</v>
      </c>
      <c r="D113" s="12" t="s">
        <v>389</v>
      </c>
      <c r="E113" s="27" t="s">
        <v>390</v>
      </c>
      <c r="F113" s="12" t="s">
        <v>352</v>
      </c>
      <c r="G113" s="28" t="n">
        <v>9787122395672</v>
      </c>
      <c r="H113" s="29" t="n">
        <v>2</v>
      </c>
      <c r="I113" s="30" t="n">
        <v>54.9</v>
      </c>
      <c r="J113" s="31" t="n">
        <f aca="false">H113*I113</f>
        <v>109.8</v>
      </c>
      <c r="K113" s="32" t="n">
        <v>0.769</v>
      </c>
      <c r="L113" s="31" t="n">
        <f aca="false">J113*K113</f>
        <v>84.4362</v>
      </c>
      <c r="M113" s="12" t="s">
        <v>397</v>
      </c>
    </row>
    <row r="114" customFormat="false" ht="19.95" hidden="false" customHeight="true" outlineLevel="2" collapsed="false">
      <c r="A114" s="12" t="s">
        <v>223</v>
      </c>
      <c r="B114" s="12" t="s">
        <v>392</v>
      </c>
      <c r="C114" s="12" t="s">
        <v>233</v>
      </c>
      <c r="D114" s="12" t="s">
        <v>234</v>
      </c>
      <c r="E114" s="27" t="s">
        <v>235</v>
      </c>
      <c r="F114" s="12" t="s">
        <v>236</v>
      </c>
      <c r="G114" s="28" t="n">
        <v>9787305285615</v>
      </c>
      <c r="H114" s="29" t="n">
        <v>2</v>
      </c>
      <c r="I114" s="30" t="n">
        <v>38</v>
      </c>
      <c r="J114" s="31" t="n">
        <f aca="false">H114*I114</f>
        <v>76</v>
      </c>
      <c r="K114" s="32" t="n">
        <v>0.769</v>
      </c>
      <c r="L114" s="31" t="n">
        <f aca="false">J114*K114</f>
        <v>58.444</v>
      </c>
      <c r="M114" s="12" t="s">
        <v>398</v>
      </c>
    </row>
    <row r="115" customFormat="false" ht="19.95" hidden="false" customHeight="true" outlineLevel="1" collapsed="false">
      <c r="A115" s="11"/>
      <c r="B115" s="13" t="s">
        <v>399</v>
      </c>
      <c r="C115" s="11"/>
      <c r="D115" s="11"/>
      <c r="E115" s="27"/>
      <c r="F115" s="11"/>
      <c r="G115" s="28"/>
      <c r="H115" s="29"/>
      <c r="I115" s="30"/>
      <c r="J115" s="31"/>
      <c r="K115" s="32"/>
      <c r="L115" s="31" t="n">
        <f aca="false">SUBTOTAL(9,L109:L114)</f>
        <v>534.3012</v>
      </c>
      <c r="M115" s="11"/>
    </row>
    <row r="116" customFormat="false" ht="19.95" hidden="false" customHeight="true" outlineLevel="2" collapsed="false">
      <c r="A116" s="12" t="s">
        <v>223</v>
      </c>
      <c r="B116" s="12" t="s">
        <v>400</v>
      </c>
      <c r="C116" s="12" t="s">
        <v>382</v>
      </c>
      <c r="D116" s="12" t="s">
        <v>383</v>
      </c>
      <c r="E116" s="27" t="s">
        <v>384</v>
      </c>
      <c r="F116" s="12" t="s">
        <v>385</v>
      </c>
      <c r="G116" s="28" t="n">
        <v>9787300238678</v>
      </c>
      <c r="H116" s="29" t="n">
        <v>1</v>
      </c>
      <c r="I116" s="30" t="n">
        <v>78</v>
      </c>
      <c r="J116" s="31" t="n">
        <f aca="false">H116*I116</f>
        <v>78</v>
      </c>
      <c r="K116" s="32" t="n">
        <v>0.769</v>
      </c>
      <c r="L116" s="31" t="n">
        <f aca="false">J116*K116</f>
        <v>59.982</v>
      </c>
      <c r="M116" s="12" t="s">
        <v>401</v>
      </c>
    </row>
    <row r="117" customFormat="false" ht="19.95" hidden="false" customHeight="true" outlineLevel="2" collapsed="false">
      <c r="A117" s="12" t="s">
        <v>223</v>
      </c>
      <c r="B117" s="12" t="s">
        <v>400</v>
      </c>
      <c r="C117" s="12" t="s">
        <v>386</v>
      </c>
      <c r="D117" s="12" t="s">
        <v>387</v>
      </c>
      <c r="E117" s="27" t="s">
        <v>388</v>
      </c>
      <c r="F117" s="12" t="s">
        <v>352</v>
      </c>
      <c r="G117" s="28" t="n">
        <v>9787122398680</v>
      </c>
      <c r="H117" s="29" t="n">
        <v>1</v>
      </c>
      <c r="I117" s="30" t="n">
        <v>68</v>
      </c>
      <c r="J117" s="31" t="n">
        <f aca="false">H117*I117</f>
        <v>68</v>
      </c>
      <c r="K117" s="32" t="n">
        <v>0.769</v>
      </c>
      <c r="L117" s="31" t="n">
        <f aca="false">J117*K117</f>
        <v>52.292</v>
      </c>
      <c r="M117" s="12" t="s">
        <v>401</v>
      </c>
    </row>
    <row r="118" customFormat="false" ht="19.95" hidden="false" customHeight="true" outlineLevel="2" collapsed="false">
      <c r="A118" s="12" t="s">
        <v>223</v>
      </c>
      <c r="B118" s="12" t="s">
        <v>400</v>
      </c>
      <c r="C118" s="12" t="s">
        <v>233</v>
      </c>
      <c r="D118" s="12" t="s">
        <v>234</v>
      </c>
      <c r="E118" s="27" t="s">
        <v>235</v>
      </c>
      <c r="F118" s="12" t="s">
        <v>236</v>
      </c>
      <c r="G118" s="28" t="n">
        <v>9787305285615</v>
      </c>
      <c r="H118" s="29" t="n">
        <v>1</v>
      </c>
      <c r="I118" s="30" t="n">
        <v>38</v>
      </c>
      <c r="J118" s="31" t="n">
        <f aca="false">H118*I118</f>
        <v>38</v>
      </c>
      <c r="K118" s="32" t="n">
        <v>0.769</v>
      </c>
      <c r="L118" s="31" t="n">
        <f aca="false">J118*K118</f>
        <v>29.222</v>
      </c>
      <c r="M118" s="12" t="s">
        <v>401</v>
      </c>
    </row>
    <row r="119" customFormat="false" ht="19.95" hidden="false" customHeight="true" outlineLevel="1" collapsed="false">
      <c r="A119" s="11"/>
      <c r="B119" s="13" t="s">
        <v>402</v>
      </c>
      <c r="C119" s="11"/>
      <c r="D119" s="11"/>
      <c r="E119" s="27"/>
      <c r="F119" s="11"/>
      <c r="G119" s="28"/>
      <c r="H119" s="29"/>
      <c r="I119" s="30"/>
      <c r="J119" s="31"/>
      <c r="K119" s="32"/>
      <c r="L119" s="31" t="n">
        <f aca="false">SUBTOTAL(9,L116:L118)</f>
        <v>141.496</v>
      </c>
      <c r="M119" s="11"/>
    </row>
    <row r="120" customFormat="false" ht="19.95" hidden="false" customHeight="true" outlineLevel="2" collapsed="false">
      <c r="A120" s="12" t="s">
        <v>223</v>
      </c>
      <c r="B120" s="12" t="s">
        <v>403</v>
      </c>
      <c r="C120" s="12" t="s">
        <v>376</v>
      </c>
      <c r="D120" s="12" t="s">
        <v>376</v>
      </c>
      <c r="E120" s="27" t="s">
        <v>377</v>
      </c>
      <c r="F120" s="12" t="s">
        <v>246</v>
      </c>
      <c r="G120" s="28" t="n">
        <v>9787040367683</v>
      </c>
      <c r="H120" s="29" t="n">
        <v>2</v>
      </c>
      <c r="I120" s="30" t="n">
        <v>69</v>
      </c>
      <c r="J120" s="31" t="n">
        <f aca="false">H120*I120</f>
        <v>138</v>
      </c>
      <c r="K120" s="32" t="n">
        <v>0.769</v>
      </c>
      <c r="L120" s="31" t="n">
        <f aca="false">J120*K120</f>
        <v>106.122</v>
      </c>
      <c r="M120" s="12" t="s">
        <v>404</v>
      </c>
    </row>
    <row r="121" customFormat="false" ht="19.95" hidden="false" customHeight="true" outlineLevel="2" collapsed="false">
      <c r="A121" s="12" t="s">
        <v>223</v>
      </c>
      <c r="B121" s="12" t="s">
        <v>403</v>
      </c>
      <c r="C121" s="12" t="s">
        <v>379</v>
      </c>
      <c r="D121" s="12" t="s">
        <v>380</v>
      </c>
      <c r="E121" s="27" t="s">
        <v>381</v>
      </c>
      <c r="F121" s="12" t="s">
        <v>246</v>
      </c>
      <c r="G121" s="28" t="n">
        <v>9787040375718</v>
      </c>
      <c r="H121" s="29" t="n">
        <v>1</v>
      </c>
      <c r="I121" s="30" t="n">
        <v>39.5</v>
      </c>
      <c r="J121" s="31" t="n">
        <f aca="false">H121*I121</f>
        <v>39.5</v>
      </c>
      <c r="K121" s="32" t="n">
        <v>0.769</v>
      </c>
      <c r="L121" s="31" t="n">
        <f aca="false">J121*K121</f>
        <v>30.3755</v>
      </c>
      <c r="M121" s="12" t="s">
        <v>404</v>
      </c>
    </row>
    <row r="122" customFormat="false" ht="19.95" hidden="false" customHeight="true" outlineLevel="2" collapsed="false">
      <c r="A122" s="12" t="s">
        <v>223</v>
      </c>
      <c r="B122" s="12" t="s">
        <v>403</v>
      </c>
      <c r="C122" s="12" t="s">
        <v>382</v>
      </c>
      <c r="D122" s="12" t="s">
        <v>383</v>
      </c>
      <c r="E122" s="27" t="s">
        <v>384</v>
      </c>
      <c r="F122" s="12" t="s">
        <v>385</v>
      </c>
      <c r="G122" s="28" t="n">
        <v>9787300238678</v>
      </c>
      <c r="H122" s="29" t="n">
        <v>2</v>
      </c>
      <c r="I122" s="30" t="n">
        <v>78</v>
      </c>
      <c r="J122" s="31" t="n">
        <f aca="false">H122*I122</f>
        <v>156</v>
      </c>
      <c r="K122" s="32" t="n">
        <v>0.769</v>
      </c>
      <c r="L122" s="31" t="n">
        <f aca="false">J122*K122</f>
        <v>119.964</v>
      </c>
      <c r="M122" s="12" t="s">
        <v>404</v>
      </c>
    </row>
    <row r="123" customFormat="false" ht="19.95" hidden="false" customHeight="true" outlineLevel="2" collapsed="false">
      <c r="A123" s="12" t="s">
        <v>223</v>
      </c>
      <c r="B123" s="12" t="s">
        <v>403</v>
      </c>
      <c r="C123" s="12" t="s">
        <v>386</v>
      </c>
      <c r="D123" s="12" t="s">
        <v>387</v>
      </c>
      <c r="E123" s="27" t="s">
        <v>388</v>
      </c>
      <c r="F123" s="12" t="s">
        <v>352</v>
      </c>
      <c r="G123" s="28" t="n">
        <v>9787122398680</v>
      </c>
      <c r="H123" s="29" t="n">
        <v>1</v>
      </c>
      <c r="I123" s="30" t="n">
        <v>68</v>
      </c>
      <c r="J123" s="31" t="n">
        <f aca="false">H123*I123</f>
        <v>68</v>
      </c>
      <c r="K123" s="32" t="n">
        <v>0.769</v>
      </c>
      <c r="L123" s="31" t="n">
        <f aca="false">J123*K123</f>
        <v>52.292</v>
      </c>
      <c r="M123" s="12" t="s">
        <v>404</v>
      </c>
    </row>
    <row r="124" customFormat="false" ht="19.95" hidden="false" customHeight="true" outlineLevel="1" collapsed="false">
      <c r="A124" s="11"/>
      <c r="B124" s="13" t="s">
        <v>405</v>
      </c>
      <c r="C124" s="11"/>
      <c r="D124" s="11"/>
      <c r="E124" s="27"/>
      <c r="F124" s="11"/>
      <c r="G124" s="28"/>
      <c r="H124" s="29"/>
      <c r="I124" s="30"/>
      <c r="J124" s="31"/>
      <c r="K124" s="32"/>
      <c r="L124" s="31" t="n">
        <f aca="false">SUBTOTAL(9,L120:L123)</f>
        <v>308.7535</v>
      </c>
      <c r="M124" s="11"/>
    </row>
    <row r="125" customFormat="false" ht="19.95" hidden="false" customHeight="true" outlineLevel="2" collapsed="false">
      <c r="A125" s="12" t="s">
        <v>223</v>
      </c>
      <c r="B125" s="12" t="s">
        <v>406</v>
      </c>
      <c r="C125" s="12" t="s">
        <v>276</v>
      </c>
      <c r="D125" s="12" t="s">
        <v>277</v>
      </c>
      <c r="E125" s="27" t="s">
        <v>278</v>
      </c>
      <c r="F125" s="12" t="s">
        <v>236</v>
      </c>
      <c r="G125" s="28"/>
      <c r="H125" s="29" t="n">
        <v>11</v>
      </c>
      <c r="I125" s="30" t="n">
        <v>49.8</v>
      </c>
      <c r="J125" s="31" t="n">
        <f aca="false">H125*I125</f>
        <v>547.8</v>
      </c>
      <c r="K125" s="32" t="n">
        <v>0.769</v>
      </c>
      <c r="L125" s="31" t="n">
        <f aca="false">J125*K125</f>
        <v>421.2582</v>
      </c>
      <c r="M125" s="12" t="s">
        <v>407</v>
      </c>
    </row>
    <row r="126" customFormat="false" ht="19.95" hidden="false" customHeight="true" outlineLevel="2" collapsed="false">
      <c r="A126" s="12" t="s">
        <v>223</v>
      </c>
      <c r="B126" s="12" t="s">
        <v>406</v>
      </c>
      <c r="C126" s="12" t="s">
        <v>280</v>
      </c>
      <c r="D126" s="12" t="s">
        <v>284</v>
      </c>
      <c r="E126" s="27" t="s">
        <v>285</v>
      </c>
      <c r="F126" s="12" t="s">
        <v>283</v>
      </c>
      <c r="G126" s="28" t="n">
        <v>9787521364286</v>
      </c>
      <c r="H126" s="29" t="n">
        <v>14</v>
      </c>
      <c r="I126" s="30" t="n">
        <v>43.9</v>
      </c>
      <c r="J126" s="31" t="n">
        <f aca="false">H126*I126</f>
        <v>614.6</v>
      </c>
      <c r="K126" s="32" t="n">
        <v>0.769</v>
      </c>
      <c r="L126" s="31" t="n">
        <f aca="false">J126*K126</f>
        <v>472.6274</v>
      </c>
      <c r="M126" s="12" t="s">
        <v>407</v>
      </c>
    </row>
    <row r="127" customFormat="false" ht="19.95" hidden="false" customHeight="true" outlineLevel="2" collapsed="false">
      <c r="A127" s="12" t="s">
        <v>223</v>
      </c>
      <c r="B127" s="12" t="s">
        <v>406</v>
      </c>
      <c r="C127" s="12" t="s">
        <v>280</v>
      </c>
      <c r="D127" s="12" t="s">
        <v>281</v>
      </c>
      <c r="E127" s="27" t="s">
        <v>282</v>
      </c>
      <c r="F127" s="12" t="s">
        <v>283</v>
      </c>
      <c r="G127" s="28" t="n">
        <v>9787521364279</v>
      </c>
      <c r="H127" s="29" t="n">
        <v>13</v>
      </c>
      <c r="I127" s="30" t="n">
        <v>43.9</v>
      </c>
      <c r="J127" s="31" t="n">
        <f aca="false">H127*I127</f>
        <v>570.7</v>
      </c>
      <c r="K127" s="32" t="n">
        <v>0.769</v>
      </c>
      <c r="L127" s="31" t="n">
        <f aca="false">J127*K127</f>
        <v>438.8683</v>
      </c>
      <c r="M127" s="12" t="s">
        <v>407</v>
      </c>
    </row>
    <row r="128" customFormat="false" ht="19.95" hidden="false" customHeight="true" outlineLevel="2" collapsed="false">
      <c r="A128" s="12" t="s">
        <v>223</v>
      </c>
      <c r="B128" s="12" t="s">
        <v>406</v>
      </c>
      <c r="C128" s="12" t="s">
        <v>280</v>
      </c>
      <c r="D128" s="12" t="s">
        <v>286</v>
      </c>
      <c r="E128" s="27" t="s">
        <v>287</v>
      </c>
      <c r="F128" s="12" t="s">
        <v>283</v>
      </c>
      <c r="G128" s="28" t="n">
        <v>9787521343106</v>
      </c>
      <c r="H128" s="29" t="n">
        <v>13</v>
      </c>
      <c r="I128" s="30" t="n">
        <v>72.9</v>
      </c>
      <c r="J128" s="31" t="n">
        <f aca="false">H128*I128</f>
        <v>947.7</v>
      </c>
      <c r="K128" s="32" t="n">
        <v>0.769</v>
      </c>
      <c r="L128" s="31" t="n">
        <f aca="false">J128*K128</f>
        <v>728.7813</v>
      </c>
      <c r="M128" s="12" t="s">
        <v>407</v>
      </c>
    </row>
    <row r="129" customFormat="false" ht="19.95" hidden="false" customHeight="true" outlineLevel="2" collapsed="false">
      <c r="A129" s="12" t="s">
        <v>223</v>
      </c>
      <c r="B129" s="12" t="s">
        <v>406</v>
      </c>
      <c r="C129" s="12" t="s">
        <v>280</v>
      </c>
      <c r="D129" s="12" t="s">
        <v>289</v>
      </c>
      <c r="E129" s="27" t="s">
        <v>287</v>
      </c>
      <c r="F129" s="12" t="s">
        <v>283</v>
      </c>
      <c r="G129" s="28" t="n">
        <v>9787521351002</v>
      </c>
      <c r="H129" s="29" t="n">
        <v>11</v>
      </c>
      <c r="I129" s="30" t="n">
        <v>69.9</v>
      </c>
      <c r="J129" s="31" t="n">
        <f aca="false">H129*I129</f>
        <v>768.9</v>
      </c>
      <c r="K129" s="32" t="n">
        <v>0.769</v>
      </c>
      <c r="L129" s="31" t="n">
        <f aca="false">J129*K129</f>
        <v>591.2841</v>
      </c>
      <c r="M129" s="12" t="s">
        <v>407</v>
      </c>
    </row>
    <row r="130" customFormat="false" ht="19.95" hidden="false" customHeight="true" outlineLevel="2" collapsed="false">
      <c r="A130" s="12" t="s">
        <v>223</v>
      </c>
      <c r="B130" s="12" t="s">
        <v>406</v>
      </c>
      <c r="C130" s="12" t="s">
        <v>280</v>
      </c>
      <c r="D130" s="12" t="s">
        <v>290</v>
      </c>
      <c r="E130" s="27" t="s">
        <v>291</v>
      </c>
      <c r="F130" s="12" t="s">
        <v>292</v>
      </c>
      <c r="G130" s="28" t="n">
        <v>9787544674591</v>
      </c>
      <c r="H130" s="29" t="n">
        <v>6</v>
      </c>
      <c r="I130" s="30" t="n">
        <v>58</v>
      </c>
      <c r="J130" s="31" t="n">
        <f aca="false">H130*I130</f>
        <v>348</v>
      </c>
      <c r="K130" s="32" t="n">
        <v>0.769</v>
      </c>
      <c r="L130" s="31" t="n">
        <f aca="false">J130*K130</f>
        <v>267.612</v>
      </c>
      <c r="M130" s="12" t="s">
        <v>407</v>
      </c>
    </row>
    <row r="131" customFormat="false" ht="19.95" hidden="false" customHeight="true" outlineLevel="2" collapsed="false">
      <c r="A131" s="12" t="s">
        <v>223</v>
      </c>
      <c r="B131" s="12" t="s">
        <v>406</v>
      </c>
      <c r="C131" s="12" t="s">
        <v>280</v>
      </c>
      <c r="D131" s="12" t="s">
        <v>288</v>
      </c>
      <c r="E131" s="27" t="s">
        <v>287</v>
      </c>
      <c r="F131" s="12" t="s">
        <v>283</v>
      </c>
      <c r="G131" s="28" t="n">
        <v>9787521343113</v>
      </c>
      <c r="H131" s="29" t="n">
        <v>13</v>
      </c>
      <c r="I131" s="30" t="n">
        <v>72.9</v>
      </c>
      <c r="J131" s="31" t="n">
        <f aca="false">H131*I131</f>
        <v>947.7</v>
      </c>
      <c r="K131" s="32" t="n">
        <v>0.769</v>
      </c>
      <c r="L131" s="31" t="n">
        <f aca="false">J131*K131</f>
        <v>728.7813</v>
      </c>
      <c r="M131" s="12" t="s">
        <v>407</v>
      </c>
    </row>
    <row r="132" customFormat="false" ht="19.95" hidden="false" customHeight="true" outlineLevel="2" collapsed="false">
      <c r="A132" s="12" t="s">
        <v>223</v>
      </c>
      <c r="B132" s="12" t="s">
        <v>406</v>
      </c>
      <c r="C132" s="12" t="s">
        <v>280</v>
      </c>
      <c r="D132" s="12" t="s">
        <v>293</v>
      </c>
      <c r="E132" s="27" t="s">
        <v>291</v>
      </c>
      <c r="F132" s="12" t="s">
        <v>292</v>
      </c>
      <c r="G132" s="28" t="n">
        <v>9787544674584</v>
      </c>
      <c r="H132" s="29" t="n">
        <v>6</v>
      </c>
      <c r="I132" s="30" t="n">
        <v>58</v>
      </c>
      <c r="J132" s="31" t="n">
        <f aca="false">H132*I132</f>
        <v>348</v>
      </c>
      <c r="K132" s="32" t="n">
        <v>0.769</v>
      </c>
      <c r="L132" s="31" t="n">
        <f aca="false">J132*K132</f>
        <v>267.612</v>
      </c>
      <c r="M132" s="12" t="s">
        <v>407</v>
      </c>
    </row>
    <row r="133" customFormat="false" ht="19.95" hidden="false" customHeight="true" outlineLevel="2" collapsed="false">
      <c r="A133" s="12" t="s">
        <v>223</v>
      </c>
      <c r="B133" s="12" t="s">
        <v>406</v>
      </c>
      <c r="C133" s="12" t="s">
        <v>280</v>
      </c>
      <c r="D133" s="12" t="s">
        <v>294</v>
      </c>
      <c r="E133" s="27" t="s">
        <v>287</v>
      </c>
      <c r="F133" s="12" t="s">
        <v>283</v>
      </c>
      <c r="G133" s="28" t="n">
        <v>9787521351033</v>
      </c>
      <c r="H133" s="29" t="n">
        <v>11</v>
      </c>
      <c r="I133" s="30" t="n">
        <v>69.9</v>
      </c>
      <c r="J133" s="31" t="n">
        <f aca="false">H133*I133</f>
        <v>768.9</v>
      </c>
      <c r="K133" s="32" t="n">
        <v>0.769</v>
      </c>
      <c r="L133" s="31" t="n">
        <f aca="false">J133*K133</f>
        <v>591.2841</v>
      </c>
      <c r="M133" s="12" t="s">
        <v>407</v>
      </c>
    </row>
    <row r="134" customFormat="false" ht="19.95" hidden="false" customHeight="true" outlineLevel="2" collapsed="false">
      <c r="A134" s="12" t="s">
        <v>223</v>
      </c>
      <c r="B134" s="12" t="s">
        <v>406</v>
      </c>
      <c r="C134" s="12" t="s">
        <v>408</v>
      </c>
      <c r="D134" s="12" t="s">
        <v>408</v>
      </c>
      <c r="E134" s="27" t="s">
        <v>409</v>
      </c>
      <c r="F134" s="12" t="s">
        <v>352</v>
      </c>
      <c r="G134" s="28" t="n">
        <v>9787122445360</v>
      </c>
      <c r="H134" s="29" t="n">
        <v>14</v>
      </c>
      <c r="I134" s="30" t="n">
        <v>59.8</v>
      </c>
      <c r="J134" s="31" t="n">
        <f aca="false">H134*I134</f>
        <v>837.2</v>
      </c>
      <c r="K134" s="32" t="n">
        <v>0.769</v>
      </c>
      <c r="L134" s="31" t="n">
        <f aca="false">J134*K134</f>
        <v>643.8068</v>
      </c>
      <c r="M134" s="12" t="s">
        <v>407</v>
      </c>
    </row>
    <row r="135" customFormat="false" ht="19.95" hidden="false" customHeight="true" outlineLevel="2" collapsed="false">
      <c r="A135" s="12" t="s">
        <v>223</v>
      </c>
      <c r="B135" s="12" t="s">
        <v>406</v>
      </c>
      <c r="C135" s="12" t="s">
        <v>410</v>
      </c>
      <c r="D135" s="12" t="s">
        <v>410</v>
      </c>
      <c r="E135" s="27" t="s">
        <v>411</v>
      </c>
      <c r="F135" s="12" t="s">
        <v>246</v>
      </c>
      <c r="G135" s="28" t="n">
        <v>9787040638134</v>
      </c>
      <c r="H135" s="29" t="n">
        <v>14</v>
      </c>
      <c r="I135" s="30" t="n">
        <v>55</v>
      </c>
      <c r="J135" s="31" t="n">
        <f aca="false">H135*I135</f>
        <v>770</v>
      </c>
      <c r="K135" s="32" t="n">
        <v>0.769</v>
      </c>
      <c r="L135" s="31" t="n">
        <f aca="false">J135*K135</f>
        <v>592.13</v>
      </c>
      <c r="M135" s="12" t="s">
        <v>407</v>
      </c>
    </row>
    <row r="136" customFormat="false" ht="19.95" hidden="false" customHeight="true" outlineLevel="2" collapsed="false">
      <c r="A136" s="12" t="s">
        <v>223</v>
      </c>
      <c r="B136" s="12" t="s">
        <v>406</v>
      </c>
      <c r="C136" s="12" t="s">
        <v>302</v>
      </c>
      <c r="D136" s="12" t="s">
        <v>303</v>
      </c>
      <c r="E136" s="27" t="s">
        <v>304</v>
      </c>
      <c r="F136" s="12" t="s">
        <v>246</v>
      </c>
      <c r="G136" s="28" t="n">
        <v>9787040599008</v>
      </c>
      <c r="H136" s="29" t="n">
        <v>8</v>
      </c>
      <c r="I136" s="30" t="n">
        <v>23</v>
      </c>
      <c r="J136" s="31" t="n">
        <f aca="false">H136*I136</f>
        <v>184</v>
      </c>
      <c r="K136" s="32" t="n">
        <v>1</v>
      </c>
      <c r="L136" s="31" t="n">
        <f aca="false">J136*K136</f>
        <v>184</v>
      </c>
      <c r="M136" s="12" t="s">
        <v>407</v>
      </c>
    </row>
    <row r="137" customFormat="false" ht="19.95" hidden="false" customHeight="true" outlineLevel="2" collapsed="false">
      <c r="A137" s="12" t="s">
        <v>223</v>
      </c>
      <c r="B137" s="12" t="s">
        <v>406</v>
      </c>
      <c r="C137" s="12" t="s">
        <v>412</v>
      </c>
      <c r="D137" s="12" t="s">
        <v>413</v>
      </c>
      <c r="E137" s="27" t="s">
        <v>414</v>
      </c>
      <c r="F137" s="12" t="s">
        <v>246</v>
      </c>
      <c r="G137" s="28" t="n">
        <v>9787040595628</v>
      </c>
      <c r="H137" s="29" t="n">
        <v>14</v>
      </c>
      <c r="I137" s="30" t="n">
        <v>52</v>
      </c>
      <c r="J137" s="31" t="n">
        <f aca="false">H137*I137</f>
        <v>728</v>
      </c>
      <c r="K137" s="32" t="n">
        <v>0.769</v>
      </c>
      <c r="L137" s="31" t="n">
        <f aca="false">J137*K137</f>
        <v>559.832</v>
      </c>
      <c r="M137" s="12" t="s">
        <v>407</v>
      </c>
    </row>
    <row r="138" customFormat="false" ht="19.95" hidden="false" customHeight="true" outlineLevel="2" collapsed="false">
      <c r="A138" s="12" t="s">
        <v>223</v>
      </c>
      <c r="B138" s="12" t="s">
        <v>406</v>
      </c>
      <c r="C138" s="12" t="s">
        <v>233</v>
      </c>
      <c r="D138" s="12" t="s">
        <v>234</v>
      </c>
      <c r="E138" s="27" t="s">
        <v>235</v>
      </c>
      <c r="F138" s="12" t="s">
        <v>236</v>
      </c>
      <c r="G138" s="28" t="n">
        <v>9787305285615</v>
      </c>
      <c r="H138" s="29" t="n">
        <v>3</v>
      </c>
      <c r="I138" s="30" t="n">
        <v>38</v>
      </c>
      <c r="J138" s="31" t="n">
        <f aca="false">H138*I138</f>
        <v>114</v>
      </c>
      <c r="K138" s="32" t="n">
        <v>0.769</v>
      </c>
      <c r="L138" s="31" t="n">
        <f aca="false">J138*K138</f>
        <v>87.666</v>
      </c>
      <c r="M138" s="12" t="s">
        <v>407</v>
      </c>
    </row>
    <row r="139" customFormat="false" ht="19.95" hidden="false" customHeight="true" outlineLevel="2" collapsed="false">
      <c r="A139" s="12" t="s">
        <v>223</v>
      </c>
      <c r="B139" s="12" t="s">
        <v>406</v>
      </c>
      <c r="C139" s="12" t="s">
        <v>415</v>
      </c>
      <c r="D139" s="12" t="s">
        <v>415</v>
      </c>
      <c r="E139" s="27" t="s">
        <v>416</v>
      </c>
      <c r="F139" s="12" t="s">
        <v>246</v>
      </c>
      <c r="G139" s="28" t="n">
        <v>9787040646023</v>
      </c>
      <c r="H139" s="29" t="n">
        <v>5</v>
      </c>
      <c r="I139" s="30" t="n">
        <v>65</v>
      </c>
      <c r="J139" s="31" t="n">
        <f aca="false">H139*I139</f>
        <v>325</v>
      </c>
      <c r="K139" s="32" t="n">
        <v>0.769</v>
      </c>
      <c r="L139" s="31" t="n">
        <f aca="false">J139*K139</f>
        <v>249.925</v>
      </c>
      <c r="M139" s="12" t="s">
        <v>407</v>
      </c>
    </row>
    <row r="140" customFormat="false" ht="19.95" hidden="false" customHeight="true" outlineLevel="1" collapsed="false">
      <c r="A140" s="11"/>
      <c r="B140" s="13" t="s">
        <v>417</v>
      </c>
      <c r="C140" s="11"/>
      <c r="D140" s="11"/>
      <c r="E140" s="27"/>
      <c r="F140" s="11"/>
      <c r="G140" s="28"/>
      <c r="H140" s="29"/>
      <c r="I140" s="30"/>
      <c r="J140" s="31"/>
      <c r="K140" s="32"/>
      <c r="L140" s="31" t="n">
        <f aca="false">SUBTOTAL(9,L125:L139)</f>
        <v>6825.4685</v>
      </c>
      <c r="M140" s="11"/>
    </row>
    <row r="141" customFormat="false" ht="19.95" hidden="false" customHeight="true" outlineLevel="2" collapsed="false">
      <c r="A141" s="12" t="s">
        <v>223</v>
      </c>
      <c r="B141" s="12" t="s">
        <v>418</v>
      </c>
      <c r="C141" s="12" t="s">
        <v>276</v>
      </c>
      <c r="D141" s="12" t="s">
        <v>277</v>
      </c>
      <c r="E141" s="27" t="s">
        <v>278</v>
      </c>
      <c r="F141" s="12" t="s">
        <v>236</v>
      </c>
      <c r="G141" s="28"/>
      <c r="H141" s="29" t="n">
        <v>8</v>
      </c>
      <c r="I141" s="30" t="n">
        <v>49.8</v>
      </c>
      <c r="J141" s="31" t="n">
        <f aca="false">H141*I141</f>
        <v>398.4</v>
      </c>
      <c r="K141" s="32" t="n">
        <v>0.769</v>
      </c>
      <c r="L141" s="31" t="n">
        <f aca="false">J141*K141</f>
        <v>306.3696</v>
      </c>
      <c r="M141" s="12" t="s">
        <v>419</v>
      </c>
    </row>
    <row r="142" customFormat="false" ht="19.95" hidden="false" customHeight="true" outlineLevel="1" collapsed="false">
      <c r="A142" s="11"/>
      <c r="B142" s="13" t="s">
        <v>420</v>
      </c>
      <c r="C142" s="11"/>
      <c r="D142" s="11"/>
      <c r="E142" s="27"/>
      <c r="F142" s="11"/>
      <c r="G142" s="28"/>
      <c r="H142" s="29"/>
      <c r="I142" s="30"/>
      <c r="J142" s="31"/>
      <c r="K142" s="32"/>
      <c r="L142" s="31" t="n">
        <f aca="false">SUBTOTAL(9,L141:L141)</f>
        <v>306.3696</v>
      </c>
      <c r="M142" s="11"/>
    </row>
    <row r="143" customFormat="false" ht="19.95" hidden="false" customHeight="true" outlineLevel="2" collapsed="false">
      <c r="A143" s="12" t="s">
        <v>223</v>
      </c>
      <c r="B143" s="12" t="s">
        <v>421</v>
      </c>
      <c r="C143" s="12" t="s">
        <v>276</v>
      </c>
      <c r="D143" s="12" t="s">
        <v>277</v>
      </c>
      <c r="E143" s="27" t="s">
        <v>278</v>
      </c>
      <c r="F143" s="12" t="s">
        <v>236</v>
      </c>
      <c r="G143" s="28"/>
      <c r="H143" s="29" t="n">
        <v>9</v>
      </c>
      <c r="I143" s="30" t="n">
        <v>49.8</v>
      </c>
      <c r="J143" s="31" t="n">
        <f aca="false">H143*I143</f>
        <v>448.2</v>
      </c>
      <c r="K143" s="32" t="n">
        <v>0.769</v>
      </c>
      <c r="L143" s="31" t="n">
        <f aca="false">J143*K143</f>
        <v>344.6658</v>
      </c>
      <c r="M143" s="12" t="s">
        <v>422</v>
      </c>
    </row>
    <row r="144" customFormat="false" ht="19.95" hidden="false" customHeight="true" outlineLevel="1" collapsed="false">
      <c r="A144" s="11"/>
      <c r="B144" s="13" t="s">
        <v>423</v>
      </c>
      <c r="C144" s="11"/>
      <c r="D144" s="11"/>
      <c r="E144" s="27"/>
      <c r="F144" s="11"/>
      <c r="G144" s="28"/>
      <c r="H144" s="29"/>
      <c r="I144" s="30"/>
      <c r="J144" s="31"/>
      <c r="K144" s="32"/>
      <c r="L144" s="31" t="n">
        <f aca="false">SUBTOTAL(9,L143:L143)</f>
        <v>344.6658</v>
      </c>
      <c r="M144" s="11"/>
    </row>
    <row r="145" customFormat="false" ht="19.95" hidden="false" customHeight="true" outlineLevel="2" collapsed="false">
      <c r="A145" s="12" t="s">
        <v>223</v>
      </c>
      <c r="B145" s="12" t="s">
        <v>424</v>
      </c>
      <c r="C145" s="12" t="s">
        <v>276</v>
      </c>
      <c r="D145" s="12" t="s">
        <v>277</v>
      </c>
      <c r="E145" s="27" t="s">
        <v>278</v>
      </c>
      <c r="F145" s="12" t="s">
        <v>236</v>
      </c>
      <c r="G145" s="28"/>
      <c r="H145" s="29" t="n">
        <v>10</v>
      </c>
      <c r="I145" s="30" t="n">
        <v>49.8</v>
      </c>
      <c r="J145" s="31" t="n">
        <f aca="false">H145*I145</f>
        <v>498</v>
      </c>
      <c r="K145" s="32" t="n">
        <v>0.769</v>
      </c>
      <c r="L145" s="31" t="n">
        <f aca="false">J145*K145</f>
        <v>382.962</v>
      </c>
      <c r="M145" s="12" t="s">
        <v>425</v>
      </c>
    </row>
    <row r="146" customFormat="false" ht="19.95" hidden="false" customHeight="true" outlineLevel="2" collapsed="false">
      <c r="A146" s="12" t="s">
        <v>223</v>
      </c>
      <c r="B146" s="12" t="s">
        <v>424</v>
      </c>
      <c r="C146" s="12" t="s">
        <v>280</v>
      </c>
      <c r="D146" s="12" t="s">
        <v>281</v>
      </c>
      <c r="E146" s="27" t="s">
        <v>282</v>
      </c>
      <c r="F146" s="12" t="s">
        <v>283</v>
      </c>
      <c r="G146" s="28" t="n">
        <v>9787521364279</v>
      </c>
      <c r="H146" s="29" t="n">
        <v>2</v>
      </c>
      <c r="I146" s="30" t="n">
        <v>43.9</v>
      </c>
      <c r="J146" s="31" t="n">
        <f aca="false">H146*I146</f>
        <v>87.8</v>
      </c>
      <c r="K146" s="32" t="n">
        <v>0.769</v>
      </c>
      <c r="L146" s="31" t="n">
        <f aca="false">J146*K146</f>
        <v>67.5182</v>
      </c>
      <c r="M146" s="12" t="s">
        <v>426</v>
      </c>
    </row>
    <row r="147" customFormat="false" ht="19.95" hidden="false" customHeight="true" outlineLevel="2" collapsed="false">
      <c r="A147" s="12" t="s">
        <v>223</v>
      </c>
      <c r="B147" s="12" t="s">
        <v>424</v>
      </c>
      <c r="C147" s="12" t="s">
        <v>280</v>
      </c>
      <c r="D147" s="12" t="s">
        <v>284</v>
      </c>
      <c r="E147" s="27" t="s">
        <v>285</v>
      </c>
      <c r="F147" s="12" t="s">
        <v>283</v>
      </c>
      <c r="G147" s="28" t="n">
        <v>9787521364286</v>
      </c>
      <c r="H147" s="29" t="n">
        <v>2</v>
      </c>
      <c r="I147" s="30" t="n">
        <v>43.9</v>
      </c>
      <c r="J147" s="31" t="n">
        <f aca="false">H147*I147</f>
        <v>87.8</v>
      </c>
      <c r="K147" s="32" t="n">
        <v>0.769</v>
      </c>
      <c r="L147" s="31" t="n">
        <f aca="false">J147*K147</f>
        <v>67.5182</v>
      </c>
      <c r="M147" s="12" t="s">
        <v>426</v>
      </c>
    </row>
    <row r="148" customFormat="false" ht="19.95" hidden="false" customHeight="true" outlineLevel="2" collapsed="false">
      <c r="A148" s="12" t="s">
        <v>223</v>
      </c>
      <c r="B148" s="12" t="s">
        <v>424</v>
      </c>
      <c r="C148" s="12" t="s">
        <v>280</v>
      </c>
      <c r="D148" s="12" t="s">
        <v>286</v>
      </c>
      <c r="E148" s="27" t="s">
        <v>287</v>
      </c>
      <c r="F148" s="12" t="s">
        <v>283</v>
      </c>
      <c r="G148" s="28" t="n">
        <v>9787521343106</v>
      </c>
      <c r="H148" s="29" t="n">
        <v>2</v>
      </c>
      <c r="I148" s="30" t="n">
        <v>72.9</v>
      </c>
      <c r="J148" s="31" t="n">
        <f aca="false">H148*I148</f>
        <v>145.8</v>
      </c>
      <c r="K148" s="32" t="n">
        <v>0.769</v>
      </c>
      <c r="L148" s="31" t="n">
        <f aca="false">J148*K148</f>
        <v>112.1202</v>
      </c>
      <c r="M148" s="12" t="s">
        <v>426</v>
      </c>
    </row>
    <row r="149" customFormat="false" ht="19.95" hidden="false" customHeight="true" outlineLevel="2" collapsed="false">
      <c r="A149" s="12" t="s">
        <v>223</v>
      </c>
      <c r="B149" s="12" t="s">
        <v>424</v>
      </c>
      <c r="C149" s="12" t="s">
        <v>280</v>
      </c>
      <c r="D149" s="12" t="s">
        <v>288</v>
      </c>
      <c r="E149" s="27" t="s">
        <v>287</v>
      </c>
      <c r="F149" s="12" t="s">
        <v>283</v>
      </c>
      <c r="G149" s="28" t="n">
        <v>9787521343113</v>
      </c>
      <c r="H149" s="29" t="n">
        <v>2</v>
      </c>
      <c r="I149" s="30" t="n">
        <v>72.9</v>
      </c>
      <c r="J149" s="31" t="n">
        <f aca="false">H149*I149</f>
        <v>145.8</v>
      </c>
      <c r="K149" s="32" t="n">
        <v>0.769</v>
      </c>
      <c r="L149" s="31" t="n">
        <f aca="false">J149*K149</f>
        <v>112.1202</v>
      </c>
      <c r="M149" s="12" t="s">
        <v>426</v>
      </c>
    </row>
    <row r="150" customFormat="false" ht="19.95" hidden="false" customHeight="true" outlineLevel="2" collapsed="false">
      <c r="A150" s="12" t="s">
        <v>223</v>
      </c>
      <c r="B150" s="12" t="s">
        <v>424</v>
      </c>
      <c r="C150" s="12" t="s">
        <v>280</v>
      </c>
      <c r="D150" s="12" t="s">
        <v>289</v>
      </c>
      <c r="E150" s="27" t="s">
        <v>287</v>
      </c>
      <c r="F150" s="12" t="s">
        <v>283</v>
      </c>
      <c r="G150" s="28" t="n">
        <v>9787521351002</v>
      </c>
      <c r="H150" s="29" t="n">
        <v>2</v>
      </c>
      <c r="I150" s="30" t="n">
        <v>69.9</v>
      </c>
      <c r="J150" s="31" t="n">
        <f aca="false">H150*I150</f>
        <v>139.8</v>
      </c>
      <c r="K150" s="32" t="n">
        <v>0.769</v>
      </c>
      <c r="L150" s="31" t="n">
        <f aca="false">J150*K150</f>
        <v>107.5062</v>
      </c>
      <c r="M150" s="12" t="s">
        <v>426</v>
      </c>
    </row>
    <row r="151" customFormat="false" ht="19.95" hidden="false" customHeight="true" outlineLevel="2" collapsed="false">
      <c r="A151" s="12" t="s">
        <v>223</v>
      </c>
      <c r="B151" s="12" t="s">
        <v>424</v>
      </c>
      <c r="C151" s="12" t="s">
        <v>280</v>
      </c>
      <c r="D151" s="12" t="s">
        <v>290</v>
      </c>
      <c r="E151" s="27" t="s">
        <v>291</v>
      </c>
      <c r="F151" s="12" t="s">
        <v>292</v>
      </c>
      <c r="G151" s="28" t="n">
        <v>9787544674591</v>
      </c>
      <c r="H151" s="29" t="n">
        <v>2</v>
      </c>
      <c r="I151" s="30" t="n">
        <v>58</v>
      </c>
      <c r="J151" s="31" t="n">
        <f aca="false">H151*I151</f>
        <v>116</v>
      </c>
      <c r="K151" s="32" t="n">
        <v>0.769</v>
      </c>
      <c r="L151" s="31" t="n">
        <f aca="false">J151*K151</f>
        <v>89.204</v>
      </c>
      <c r="M151" s="12" t="s">
        <v>426</v>
      </c>
    </row>
    <row r="152" customFormat="false" ht="19.95" hidden="false" customHeight="true" outlineLevel="2" collapsed="false">
      <c r="A152" s="12" t="s">
        <v>223</v>
      </c>
      <c r="B152" s="12" t="s">
        <v>424</v>
      </c>
      <c r="C152" s="12" t="s">
        <v>280</v>
      </c>
      <c r="D152" s="12" t="s">
        <v>293</v>
      </c>
      <c r="E152" s="27" t="s">
        <v>291</v>
      </c>
      <c r="F152" s="12" t="s">
        <v>292</v>
      </c>
      <c r="G152" s="28" t="n">
        <v>9787544674584</v>
      </c>
      <c r="H152" s="29" t="n">
        <v>2</v>
      </c>
      <c r="I152" s="30" t="n">
        <v>58</v>
      </c>
      <c r="J152" s="31" t="n">
        <f aca="false">H152*I152</f>
        <v>116</v>
      </c>
      <c r="K152" s="32" t="n">
        <v>0.769</v>
      </c>
      <c r="L152" s="31" t="n">
        <f aca="false">J152*K152</f>
        <v>89.204</v>
      </c>
      <c r="M152" s="12" t="s">
        <v>426</v>
      </c>
    </row>
    <row r="153" customFormat="false" ht="19.95" hidden="false" customHeight="true" outlineLevel="2" collapsed="false">
      <c r="A153" s="12" t="s">
        <v>223</v>
      </c>
      <c r="B153" s="12" t="s">
        <v>424</v>
      </c>
      <c r="C153" s="12" t="s">
        <v>280</v>
      </c>
      <c r="D153" s="12" t="s">
        <v>294</v>
      </c>
      <c r="E153" s="27" t="s">
        <v>287</v>
      </c>
      <c r="F153" s="12" t="s">
        <v>283</v>
      </c>
      <c r="G153" s="28" t="n">
        <v>9787521351033</v>
      </c>
      <c r="H153" s="29" t="n">
        <v>2</v>
      </c>
      <c r="I153" s="30" t="n">
        <v>69.9</v>
      </c>
      <c r="J153" s="31" t="n">
        <f aca="false">H153*I153</f>
        <v>139.8</v>
      </c>
      <c r="K153" s="32" t="n">
        <v>0.769</v>
      </c>
      <c r="L153" s="31" t="n">
        <f aca="false">J153*K153</f>
        <v>107.5062</v>
      </c>
      <c r="M153" s="12" t="s">
        <v>426</v>
      </c>
    </row>
    <row r="154" customFormat="false" ht="19.95" hidden="false" customHeight="true" outlineLevel="2" collapsed="false">
      <c r="A154" s="12" t="s">
        <v>223</v>
      </c>
      <c r="B154" s="12" t="s">
        <v>424</v>
      </c>
      <c r="C154" s="12" t="s">
        <v>408</v>
      </c>
      <c r="D154" s="12" t="s">
        <v>408</v>
      </c>
      <c r="E154" s="27" t="s">
        <v>409</v>
      </c>
      <c r="F154" s="12" t="s">
        <v>352</v>
      </c>
      <c r="G154" s="28" t="n">
        <v>9787122445360</v>
      </c>
      <c r="H154" s="29" t="n">
        <v>1</v>
      </c>
      <c r="I154" s="30" t="n">
        <v>59.8</v>
      </c>
      <c r="J154" s="31" t="n">
        <f aca="false">H154*I154</f>
        <v>59.8</v>
      </c>
      <c r="K154" s="32" t="n">
        <v>0.769</v>
      </c>
      <c r="L154" s="31" t="n">
        <f aca="false">J154*K154</f>
        <v>45.9862</v>
      </c>
      <c r="M154" s="12" t="s">
        <v>426</v>
      </c>
    </row>
    <row r="155" customFormat="false" ht="19.95" hidden="false" customHeight="true" outlineLevel="2" collapsed="false">
      <c r="A155" s="12" t="s">
        <v>223</v>
      </c>
      <c r="B155" s="12" t="s">
        <v>424</v>
      </c>
      <c r="C155" s="12" t="s">
        <v>410</v>
      </c>
      <c r="D155" s="12" t="s">
        <v>410</v>
      </c>
      <c r="E155" s="27" t="s">
        <v>411</v>
      </c>
      <c r="F155" s="12" t="s">
        <v>246</v>
      </c>
      <c r="G155" s="28" t="n">
        <v>9787040638134</v>
      </c>
      <c r="H155" s="29" t="n">
        <v>1</v>
      </c>
      <c r="I155" s="30" t="n">
        <v>55</v>
      </c>
      <c r="J155" s="31" t="n">
        <f aca="false">H155*I155</f>
        <v>55</v>
      </c>
      <c r="K155" s="32" t="n">
        <v>0.769</v>
      </c>
      <c r="L155" s="31" t="n">
        <f aca="false">J155*K155</f>
        <v>42.295</v>
      </c>
      <c r="M155" s="12" t="s">
        <v>426</v>
      </c>
    </row>
    <row r="156" customFormat="false" ht="19.95" hidden="false" customHeight="true" outlineLevel="2" collapsed="false">
      <c r="A156" s="12" t="s">
        <v>223</v>
      </c>
      <c r="B156" s="12" t="s">
        <v>424</v>
      </c>
      <c r="C156" s="12" t="s">
        <v>302</v>
      </c>
      <c r="D156" s="12" t="s">
        <v>303</v>
      </c>
      <c r="E156" s="27" t="s">
        <v>304</v>
      </c>
      <c r="F156" s="12" t="s">
        <v>246</v>
      </c>
      <c r="G156" s="28" t="n">
        <v>9787040599008</v>
      </c>
      <c r="H156" s="29" t="n">
        <v>2</v>
      </c>
      <c r="I156" s="30" t="n">
        <v>23</v>
      </c>
      <c r="J156" s="31" t="n">
        <f aca="false">H156*I156</f>
        <v>46</v>
      </c>
      <c r="K156" s="32" t="n">
        <v>1</v>
      </c>
      <c r="L156" s="31" t="n">
        <f aca="false">J156*K156</f>
        <v>46</v>
      </c>
      <c r="M156" s="12" t="s">
        <v>426</v>
      </c>
    </row>
    <row r="157" customFormat="false" ht="19.95" hidden="false" customHeight="true" outlineLevel="2" collapsed="false">
      <c r="A157" s="12" t="s">
        <v>223</v>
      </c>
      <c r="B157" s="12" t="s">
        <v>424</v>
      </c>
      <c r="C157" s="12" t="s">
        <v>412</v>
      </c>
      <c r="D157" s="12" t="s">
        <v>413</v>
      </c>
      <c r="E157" s="27" t="s">
        <v>414</v>
      </c>
      <c r="F157" s="12" t="s">
        <v>246</v>
      </c>
      <c r="G157" s="28" t="n">
        <v>9787040595628</v>
      </c>
      <c r="H157" s="29" t="n">
        <v>1</v>
      </c>
      <c r="I157" s="30" t="n">
        <v>52</v>
      </c>
      <c r="J157" s="31" t="n">
        <f aca="false">H157*I157</f>
        <v>52</v>
      </c>
      <c r="K157" s="32" t="n">
        <v>0.769</v>
      </c>
      <c r="L157" s="31" t="n">
        <f aca="false">J157*K157</f>
        <v>39.988</v>
      </c>
      <c r="M157" s="12" t="s">
        <v>426</v>
      </c>
    </row>
    <row r="158" customFormat="false" ht="19.95" hidden="false" customHeight="true" outlineLevel="2" collapsed="false">
      <c r="A158" s="12" t="s">
        <v>223</v>
      </c>
      <c r="B158" s="12" t="s">
        <v>424</v>
      </c>
      <c r="C158" s="12" t="s">
        <v>233</v>
      </c>
      <c r="D158" s="12" t="s">
        <v>234</v>
      </c>
      <c r="E158" s="27" t="s">
        <v>235</v>
      </c>
      <c r="F158" s="12" t="s">
        <v>236</v>
      </c>
      <c r="G158" s="28" t="n">
        <v>9787305285615</v>
      </c>
      <c r="H158" s="29" t="n">
        <v>1</v>
      </c>
      <c r="I158" s="30" t="n">
        <v>38</v>
      </c>
      <c r="J158" s="31" t="n">
        <f aca="false">H158*I158</f>
        <v>38</v>
      </c>
      <c r="K158" s="32" t="n">
        <v>0.769</v>
      </c>
      <c r="L158" s="31" t="n">
        <f aca="false">J158*K158</f>
        <v>29.222</v>
      </c>
      <c r="M158" s="12" t="s">
        <v>426</v>
      </c>
    </row>
    <row r="159" customFormat="false" ht="19.95" hidden="false" customHeight="true" outlineLevel="2" collapsed="false">
      <c r="A159" s="12" t="s">
        <v>223</v>
      </c>
      <c r="B159" s="12" t="s">
        <v>424</v>
      </c>
      <c r="C159" s="12" t="s">
        <v>415</v>
      </c>
      <c r="D159" s="12" t="s">
        <v>415</v>
      </c>
      <c r="E159" s="27" t="s">
        <v>416</v>
      </c>
      <c r="F159" s="12" t="s">
        <v>246</v>
      </c>
      <c r="G159" s="28" t="n">
        <v>9787040646023</v>
      </c>
      <c r="H159" s="29" t="n">
        <v>1</v>
      </c>
      <c r="I159" s="30" t="n">
        <v>65</v>
      </c>
      <c r="J159" s="31" t="n">
        <f aca="false">H159*I159</f>
        <v>65</v>
      </c>
      <c r="K159" s="32" t="n">
        <v>0.769</v>
      </c>
      <c r="L159" s="31" t="n">
        <f aca="false">J159*K159</f>
        <v>49.985</v>
      </c>
      <c r="M159" s="12" t="s">
        <v>426</v>
      </c>
    </row>
    <row r="160" customFormat="false" ht="19.95" hidden="false" customHeight="true" outlineLevel="1" collapsed="false">
      <c r="A160" s="11"/>
      <c r="B160" s="13" t="s">
        <v>427</v>
      </c>
      <c r="C160" s="11"/>
      <c r="D160" s="11"/>
      <c r="E160" s="27"/>
      <c r="F160" s="11"/>
      <c r="G160" s="28"/>
      <c r="H160" s="29"/>
      <c r="I160" s="30"/>
      <c r="J160" s="31"/>
      <c r="K160" s="32"/>
      <c r="L160" s="31" t="n">
        <f aca="false">SUBTOTAL(9,L145:L159)</f>
        <v>1389.1354</v>
      </c>
      <c r="M160" s="11"/>
    </row>
    <row r="161" customFormat="false" ht="19.95" hidden="false" customHeight="true" outlineLevel="2" collapsed="false">
      <c r="A161" s="12" t="s">
        <v>428</v>
      </c>
      <c r="B161" s="12" t="s">
        <v>429</v>
      </c>
      <c r="C161" s="11" t="s">
        <v>430</v>
      </c>
      <c r="D161" s="11" t="s">
        <v>431</v>
      </c>
      <c r="E161" s="27" t="s">
        <v>432</v>
      </c>
      <c r="F161" s="12" t="s">
        <v>261</v>
      </c>
      <c r="G161" s="28" t="n">
        <v>9787302569381</v>
      </c>
      <c r="H161" s="29" t="n">
        <v>4</v>
      </c>
      <c r="I161" s="30" t="n">
        <v>69</v>
      </c>
      <c r="J161" s="31" t="n">
        <f aca="false">H161*I161</f>
        <v>276</v>
      </c>
      <c r="K161" s="32" t="n">
        <v>0.769</v>
      </c>
      <c r="L161" s="31" t="n">
        <f aca="false">J161*K161</f>
        <v>212.244</v>
      </c>
      <c r="M161" s="12" t="s">
        <v>433</v>
      </c>
    </row>
    <row r="162" customFormat="false" ht="19.95" hidden="false" customHeight="true" outlineLevel="2" collapsed="false">
      <c r="A162" s="12" t="s">
        <v>428</v>
      </c>
      <c r="B162" s="12" t="s">
        <v>429</v>
      </c>
      <c r="C162" s="12" t="s">
        <v>434</v>
      </c>
      <c r="D162" s="12" t="s">
        <v>435</v>
      </c>
      <c r="E162" s="27" t="s">
        <v>436</v>
      </c>
      <c r="F162" s="12" t="s">
        <v>246</v>
      </c>
      <c r="G162" s="28" t="n">
        <v>9787040467383</v>
      </c>
      <c r="H162" s="29" t="n">
        <v>3</v>
      </c>
      <c r="I162" s="30" t="n">
        <v>38</v>
      </c>
      <c r="J162" s="31" t="n">
        <f aca="false">H162*I162</f>
        <v>114</v>
      </c>
      <c r="K162" s="32" t="n">
        <v>0.769</v>
      </c>
      <c r="L162" s="31" t="n">
        <f aca="false">J162*K162</f>
        <v>87.666</v>
      </c>
      <c r="M162" s="12" t="s">
        <v>433</v>
      </c>
    </row>
    <row r="163" customFormat="false" ht="19.95" hidden="false" customHeight="true" outlineLevel="2" collapsed="false">
      <c r="A163" s="12" t="s">
        <v>428</v>
      </c>
      <c r="B163" s="12" t="s">
        <v>429</v>
      </c>
      <c r="C163" s="12" t="s">
        <v>437</v>
      </c>
      <c r="D163" s="12" t="s">
        <v>438</v>
      </c>
      <c r="E163" s="27" t="s">
        <v>439</v>
      </c>
      <c r="F163" s="12" t="s">
        <v>363</v>
      </c>
      <c r="G163" s="28" t="n">
        <v>9787313300386</v>
      </c>
      <c r="H163" s="29" t="n">
        <v>1</v>
      </c>
      <c r="I163" s="30" t="n">
        <v>68</v>
      </c>
      <c r="J163" s="31" t="n">
        <f aca="false">H163*I163</f>
        <v>68</v>
      </c>
      <c r="K163" s="32" t="n">
        <v>0.769</v>
      </c>
      <c r="L163" s="31" t="n">
        <f aca="false">J163*K163</f>
        <v>52.292</v>
      </c>
      <c r="M163" s="12" t="s">
        <v>433</v>
      </c>
    </row>
    <row r="164" customFormat="false" ht="19.95" hidden="false" customHeight="true" outlineLevel="2" collapsed="false">
      <c r="A164" s="12" t="s">
        <v>428</v>
      </c>
      <c r="B164" s="12" t="s">
        <v>429</v>
      </c>
      <c r="C164" s="12" t="s">
        <v>440</v>
      </c>
      <c r="D164" s="12" t="s">
        <v>441</v>
      </c>
      <c r="E164" s="27" t="s">
        <v>442</v>
      </c>
      <c r="F164" s="12" t="s">
        <v>443</v>
      </c>
      <c r="G164" s="28" t="n">
        <v>9787303296118</v>
      </c>
      <c r="H164" s="29" t="n">
        <v>3</v>
      </c>
      <c r="I164" s="30" t="n">
        <v>89</v>
      </c>
      <c r="J164" s="31" t="n">
        <f aca="false">H164*I164</f>
        <v>267</v>
      </c>
      <c r="K164" s="32" t="n">
        <v>0.769</v>
      </c>
      <c r="L164" s="31" t="n">
        <f aca="false">J164*K164</f>
        <v>205.323</v>
      </c>
      <c r="M164" s="12" t="s">
        <v>433</v>
      </c>
    </row>
    <row r="165" customFormat="false" ht="19.95" hidden="false" customHeight="true" outlineLevel="2" collapsed="false">
      <c r="A165" s="12" t="s">
        <v>428</v>
      </c>
      <c r="B165" s="12" t="s">
        <v>429</v>
      </c>
      <c r="C165" s="12" t="s">
        <v>233</v>
      </c>
      <c r="D165" s="12" t="s">
        <v>234</v>
      </c>
      <c r="E165" s="27" t="s">
        <v>235</v>
      </c>
      <c r="F165" s="12" t="s">
        <v>236</v>
      </c>
      <c r="G165" s="28" t="n">
        <v>9787305285615</v>
      </c>
      <c r="H165" s="29" t="n">
        <v>2</v>
      </c>
      <c r="I165" s="30" t="n">
        <v>38</v>
      </c>
      <c r="J165" s="31" t="n">
        <f aca="false">H165*I165</f>
        <v>76</v>
      </c>
      <c r="K165" s="32" t="n">
        <v>0.769</v>
      </c>
      <c r="L165" s="31" t="n">
        <f aca="false">J165*K165</f>
        <v>58.444</v>
      </c>
      <c r="M165" s="12" t="s">
        <v>433</v>
      </c>
    </row>
    <row r="166" customFormat="false" ht="19.95" hidden="false" customHeight="true" outlineLevel="1" collapsed="false">
      <c r="A166" s="11"/>
      <c r="B166" s="13" t="s">
        <v>444</v>
      </c>
      <c r="C166" s="11"/>
      <c r="D166" s="11"/>
      <c r="E166" s="27"/>
      <c r="F166" s="11"/>
      <c r="G166" s="28"/>
      <c r="H166" s="29"/>
      <c r="I166" s="30"/>
      <c r="J166" s="31"/>
      <c r="K166" s="32"/>
      <c r="L166" s="31" t="n">
        <f aca="false">SUBTOTAL(9,L161:L165)</f>
        <v>615.969</v>
      </c>
      <c r="M166" s="11"/>
    </row>
    <row r="167" customFormat="false" ht="19.95" hidden="false" customHeight="true" outlineLevel="2" collapsed="false">
      <c r="A167" s="12" t="s">
        <v>428</v>
      </c>
      <c r="B167" s="12" t="s">
        <v>445</v>
      </c>
      <c r="C167" s="11" t="s">
        <v>446</v>
      </c>
      <c r="D167" s="12" t="s">
        <v>447</v>
      </c>
      <c r="E167" s="27" t="s">
        <v>448</v>
      </c>
      <c r="F167" s="12" t="s">
        <v>449</v>
      </c>
      <c r="G167" s="28" t="n">
        <v>9787115534859</v>
      </c>
      <c r="H167" s="29" t="n">
        <v>7</v>
      </c>
      <c r="I167" s="30" t="n">
        <v>59.8</v>
      </c>
      <c r="J167" s="31" t="n">
        <f aca="false">H167*I167</f>
        <v>418.6</v>
      </c>
      <c r="K167" s="32" t="n">
        <v>0.769</v>
      </c>
      <c r="L167" s="31" t="n">
        <f aca="false">J167*K167</f>
        <v>321.9034</v>
      </c>
      <c r="M167" s="12" t="s">
        <v>450</v>
      </c>
    </row>
    <row r="168" customFormat="false" ht="19.95" hidden="false" customHeight="true" outlineLevel="2" collapsed="false">
      <c r="A168" s="12" t="s">
        <v>428</v>
      </c>
      <c r="B168" s="12" t="s">
        <v>445</v>
      </c>
      <c r="C168" s="12" t="s">
        <v>451</v>
      </c>
      <c r="D168" s="12" t="s">
        <v>452</v>
      </c>
      <c r="E168" s="27" t="s">
        <v>453</v>
      </c>
      <c r="F168" s="12" t="s">
        <v>449</v>
      </c>
      <c r="G168" s="28" t="n">
        <v>9787115614698</v>
      </c>
      <c r="H168" s="29" t="n">
        <v>3</v>
      </c>
      <c r="I168" s="30" t="n">
        <v>69.9</v>
      </c>
      <c r="J168" s="31" t="n">
        <f aca="false">H168*I168</f>
        <v>209.7</v>
      </c>
      <c r="K168" s="32" t="n">
        <v>0.769</v>
      </c>
      <c r="L168" s="31" t="n">
        <f aca="false">J168*K168</f>
        <v>161.2593</v>
      </c>
      <c r="M168" s="12" t="s">
        <v>450</v>
      </c>
    </row>
    <row r="169" customFormat="false" ht="19.95" hidden="false" customHeight="true" outlineLevel="2" collapsed="false">
      <c r="A169" s="12" t="s">
        <v>428</v>
      </c>
      <c r="B169" s="12" t="s">
        <v>445</v>
      </c>
      <c r="C169" s="12" t="s">
        <v>454</v>
      </c>
      <c r="D169" s="12" t="s">
        <v>455</v>
      </c>
      <c r="E169" s="27" t="s">
        <v>456</v>
      </c>
      <c r="F169" s="12" t="s">
        <v>246</v>
      </c>
      <c r="G169" s="28" t="n">
        <v>9787040591255</v>
      </c>
      <c r="H169" s="29" t="n">
        <v>8</v>
      </c>
      <c r="I169" s="30" t="n">
        <v>59</v>
      </c>
      <c r="J169" s="31" t="n">
        <f aca="false">H169*I169</f>
        <v>472</v>
      </c>
      <c r="K169" s="32" t="n">
        <v>0.769</v>
      </c>
      <c r="L169" s="31" t="n">
        <f aca="false">J169*K169</f>
        <v>362.968</v>
      </c>
      <c r="M169" s="12" t="s">
        <v>450</v>
      </c>
    </row>
    <row r="170" customFormat="false" ht="19.95" hidden="false" customHeight="true" outlineLevel="2" collapsed="false">
      <c r="A170" s="12" t="s">
        <v>428</v>
      </c>
      <c r="B170" s="12" t="s">
        <v>445</v>
      </c>
      <c r="C170" s="12" t="s">
        <v>457</v>
      </c>
      <c r="D170" s="12" t="s">
        <v>458</v>
      </c>
      <c r="E170" s="27" t="s">
        <v>459</v>
      </c>
      <c r="F170" s="12" t="s">
        <v>232</v>
      </c>
      <c r="G170" s="28" t="n">
        <v>9787030578167</v>
      </c>
      <c r="H170" s="29" t="n">
        <v>2</v>
      </c>
      <c r="I170" s="30" t="n">
        <v>59</v>
      </c>
      <c r="J170" s="31" t="n">
        <f aca="false">H170*I170</f>
        <v>118</v>
      </c>
      <c r="K170" s="32" t="n">
        <v>0.769</v>
      </c>
      <c r="L170" s="31" t="n">
        <f aca="false">J170*K170</f>
        <v>90.742</v>
      </c>
      <c r="M170" s="12" t="s">
        <v>450</v>
      </c>
    </row>
    <row r="171" customFormat="false" ht="19.95" hidden="false" customHeight="true" outlineLevel="2" collapsed="false">
      <c r="A171" s="12" t="s">
        <v>428</v>
      </c>
      <c r="B171" s="12" t="s">
        <v>445</v>
      </c>
      <c r="C171" s="12" t="s">
        <v>460</v>
      </c>
      <c r="D171" s="12" t="s">
        <v>461</v>
      </c>
      <c r="E171" s="27" t="s">
        <v>462</v>
      </c>
      <c r="F171" s="12" t="s">
        <v>246</v>
      </c>
      <c r="G171" s="28" t="n">
        <v>9787040422139</v>
      </c>
      <c r="H171" s="29" t="n">
        <v>8</v>
      </c>
      <c r="I171" s="30" t="n">
        <v>32</v>
      </c>
      <c r="J171" s="31" t="n">
        <f aca="false">H171*I171</f>
        <v>256</v>
      </c>
      <c r="K171" s="32" t="n">
        <v>0.769</v>
      </c>
      <c r="L171" s="31" t="n">
        <f aca="false">J171*K171</f>
        <v>196.864</v>
      </c>
      <c r="M171" s="12" t="s">
        <v>450</v>
      </c>
    </row>
    <row r="172" customFormat="false" ht="19.95" hidden="false" customHeight="true" outlineLevel="1" collapsed="false">
      <c r="A172" s="11"/>
      <c r="B172" s="13" t="s">
        <v>463</v>
      </c>
      <c r="C172" s="11"/>
      <c r="D172" s="11"/>
      <c r="E172" s="27"/>
      <c r="F172" s="11"/>
      <c r="G172" s="28"/>
      <c r="H172" s="29"/>
      <c r="I172" s="30"/>
      <c r="J172" s="31"/>
      <c r="K172" s="32"/>
      <c r="L172" s="31" t="n">
        <f aca="false">SUBTOTAL(9,L167:L171)</f>
        <v>1133.7367</v>
      </c>
      <c r="M172" s="11"/>
    </row>
    <row r="173" customFormat="false" ht="19.95" hidden="false" customHeight="true" outlineLevel="2" collapsed="false">
      <c r="A173" s="12" t="s">
        <v>428</v>
      </c>
      <c r="B173" s="12" t="s">
        <v>464</v>
      </c>
      <c r="C173" s="11" t="s">
        <v>446</v>
      </c>
      <c r="D173" s="12" t="s">
        <v>447</v>
      </c>
      <c r="E173" s="27" t="s">
        <v>448</v>
      </c>
      <c r="F173" s="12" t="s">
        <v>449</v>
      </c>
      <c r="G173" s="28" t="n">
        <v>9787115534859</v>
      </c>
      <c r="H173" s="29" t="n">
        <v>1</v>
      </c>
      <c r="I173" s="30" t="n">
        <v>59.8</v>
      </c>
      <c r="J173" s="31" t="n">
        <f aca="false">H173*I173</f>
        <v>59.8</v>
      </c>
      <c r="K173" s="32" t="n">
        <v>0.769</v>
      </c>
      <c r="L173" s="31" t="n">
        <f aca="false">J173*K173</f>
        <v>45.9862</v>
      </c>
      <c r="M173" s="12" t="s">
        <v>465</v>
      </c>
    </row>
    <row r="174" customFormat="false" ht="19.95" hidden="false" customHeight="true" outlineLevel="2" collapsed="false">
      <c r="A174" s="12" t="s">
        <v>428</v>
      </c>
      <c r="B174" s="12" t="s">
        <v>464</v>
      </c>
      <c r="C174" s="12" t="s">
        <v>466</v>
      </c>
      <c r="D174" s="12" t="s">
        <v>467</v>
      </c>
      <c r="E174" s="27" t="s">
        <v>468</v>
      </c>
      <c r="F174" s="12" t="s">
        <v>246</v>
      </c>
      <c r="G174" s="28" t="n">
        <v>9787040151312</v>
      </c>
      <c r="H174" s="29" t="n">
        <v>1</v>
      </c>
      <c r="I174" s="30" t="n">
        <v>31</v>
      </c>
      <c r="J174" s="31" t="n">
        <f aca="false">H174*I174</f>
        <v>31</v>
      </c>
      <c r="K174" s="32" t="n">
        <v>0.769</v>
      </c>
      <c r="L174" s="31" t="n">
        <f aca="false">J174*K174</f>
        <v>23.839</v>
      </c>
      <c r="M174" s="12" t="s">
        <v>465</v>
      </c>
    </row>
    <row r="175" customFormat="false" ht="19.95" hidden="false" customHeight="true" outlineLevel="2" collapsed="false">
      <c r="A175" s="12" t="s">
        <v>428</v>
      </c>
      <c r="B175" s="12" t="s">
        <v>464</v>
      </c>
      <c r="C175" s="12" t="s">
        <v>451</v>
      </c>
      <c r="D175" s="12" t="s">
        <v>452</v>
      </c>
      <c r="E175" s="27" t="s">
        <v>453</v>
      </c>
      <c r="F175" s="12" t="s">
        <v>449</v>
      </c>
      <c r="G175" s="28" t="n">
        <v>9787115614698</v>
      </c>
      <c r="H175" s="29" t="n">
        <v>1</v>
      </c>
      <c r="I175" s="30" t="n">
        <v>69.9</v>
      </c>
      <c r="J175" s="31" t="n">
        <f aca="false">H175*I175</f>
        <v>69.9</v>
      </c>
      <c r="K175" s="32" t="n">
        <v>0.769</v>
      </c>
      <c r="L175" s="31" t="n">
        <f aca="false">J175*K175</f>
        <v>53.7531</v>
      </c>
      <c r="M175" s="12" t="s">
        <v>465</v>
      </c>
    </row>
    <row r="176" customFormat="false" ht="19.95" hidden="false" customHeight="true" outlineLevel="2" collapsed="false">
      <c r="A176" s="12" t="s">
        <v>428</v>
      </c>
      <c r="B176" s="12" t="s">
        <v>464</v>
      </c>
      <c r="C176" s="12" t="s">
        <v>454</v>
      </c>
      <c r="D176" s="12" t="s">
        <v>455</v>
      </c>
      <c r="E176" s="27" t="s">
        <v>456</v>
      </c>
      <c r="F176" s="12" t="s">
        <v>246</v>
      </c>
      <c r="G176" s="28" t="n">
        <v>9787040591255</v>
      </c>
      <c r="H176" s="29" t="n">
        <v>1</v>
      </c>
      <c r="I176" s="30" t="n">
        <v>59</v>
      </c>
      <c r="J176" s="31" t="n">
        <f aca="false">H176*I176</f>
        <v>59</v>
      </c>
      <c r="K176" s="32" t="n">
        <v>0.769</v>
      </c>
      <c r="L176" s="31" t="n">
        <f aca="false">J176*K176</f>
        <v>45.371</v>
      </c>
      <c r="M176" s="12" t="s">
        <v>465</v>
      </c>
    </row>
    <row r="177" customFormat="false" ht="19.95" hidden="false" customHeight="true" outlineLevel="2" collapsed="false">
      <c r="A177" s="12" t="s">
        <v>428</v>
      </c>
      <c r="B177" s="12" t="s">
        <v>464</v>
      </c>
      <c r="C177" s="12" t="s">
        <v>469</v>
      </c>
      <c r="D177" s="12" t="s">
        <v>470</v>
      </c>
      <c r="E177" s="27" t="s">
        <v>471</v>
      </c>
      <c r="F177" s="12" t="s">
        <v>246</v>
      </c>
      <c r="G177" s="28" t="n">
        <v>9787040636031</v>
      </c>
      <c r="H177" s="29" t="n">
        <v>1</v>
      </c>
      <c r="I177" s="30" t="n">
        <v>57</v>
      </c>
      <c r="J177" s="31" t="n">
        <f aca="false">H177*I177</f>
        <v>57</v>
      </c>
      <c r="K177" s="32" t="n">
        <v>0.769</v>
      </c>
      <c r="L177" s="31" t="n">
        <f aca="false">J177*K177</f>
        <v>43.833</v>
      </c>
      <c r="M177" s="12" t="s">
        <v>465</v>
      </c>
    </row>
    <row r="178" customFormat="false" ht="19.95" hidden="false" customHeight="true" outlineLevel="2" collapsed="false">
      <c r="A178" s="12" t="s">
        <v>428</v>
      </c>
      <c r="B178" s="12" t="s">
        <v>464</v>
      </c>
      <c r="C178" s="12" t="s">
        <v>457</v>
      </c>
      <c r="D178" s="12" t="s">
        <v>458</v>
      </c>
      <c r="E178" s="27" t="s">
        <v>459</v>
      </c>
      <c r="F178" s="12" t="s">
        <v>232</v>
      </c>
      <c r="G178" s="28" t="n">
        <v>9787030578167</v>
      </c>
      <c r="H178" s="29" t="n">
        <v>1</v>
      </c>
      <c r="I178" s="30" t="n">
        <v>59</v>
      </c>
      <c r="J178" s="31" t="n">
        <f aca="false">H178*I178</f>
        <v>59</v>
      </c>
      <c r="K178" s="32" t="n">
        <v>0.769</v>
      </c>
      <c r="L178" s="31" t="n">
        <f aca="false">J178*K178</f>
        <v>45.371</v>
      </c>
      <c r="M178" s="12" t="s">
        <v>465</v>
      </c>
    </row>
    <row r="179" customFormat="false" ht="19.95" hidden="false" customHeight="true" outlineLevel="2" collapsed="false">
      <c r="A179" s="12" t="s">
        <v>428</v>
      </c>
      <c r="B179" s="12" t="s">
        <v>464</v>
      </c>
      <c r="C179" s="12" t="s">
        <v>460</v>
      </c>
      <c r="D179" s="12" t="s">
        <v>461</v>
      </c>
      <c r="E179" s="27" t="s">
        <v>462</v>
      </c>
      <c r="F179" s="12" t="s">
        <v>246</v>
      </c>
      <c r="G179" s="28" t="n">
        <v>9787040422139</v>
      </c>
      <c r="H179" s="29" t="n">
        <v>1</v>
      </c>
      <c r="I179" s="30" t="n">
        <v>32</v>
      </c>
      <c r="J179" s="31" t="n">
        <f aca="false">H179*I179</f>
        <v>32</v>
      </c>
      <c r="K179" s="32" t="n">
        <v>0.769</v>
      </c>
      <c r="L179" s="31" t="n">
        <f aca="false">J179*K179</f>
        <v>24.608</v>
      </c>
      <c r="M179" s="12" t="s">
        <v>465</v>
      </c>
    </row>
    <row r="180" customFormat="false" ht="19.95" hidden="false" customHeight="true" outlineLevel="2" collapsed="false">
      <c r="A180" s="12" t="s">
        <v>428</v>
      </c>
      <c r="B180" s="12" t="s">
        <v>464</v>
      </c>
      <c r="C180" s="12" t="s">
        <v>472</v>
      </c>
      <c r="D180" s="12" t="s">
        <v>472</v>
      </c>
      <c r="E180" s="27" t="s">
        <v>473</v>
      </c>
      <c r="F180" s="12" t="s">
        <v>228</v>
      </c>
      <c r="G180" s="28" t="n">
        <v>9787567599482</v>
      </c>
      <c r="H180" s="29" t="n">
        <v>1</v>
      </c>
      <c r="I180" s="30" t="n">
        <v>54</v>
      </c>
      <c r="J180" s="31" t="n">
        <f aca="false">H180*I180</f>
        <v>54</v>
      </c>
      <c r="K180" s="32" t="n">
        <v>0.769</v>
      </c>
      <c r="L180" s="31" t="n">
        <f aca="false">J180*K180</f>
        <v>41.526</v>
      </c>
      <c r="M180" s="12" t="s">
        <v>465</v>
      </c>
    </row>
    <row r="181" customFormat="false" ht="19.95" hidden="false" customHeight="true" outlineLevel="1" collapsed="false">
      <c r="A181" s="11"/>
      <c r="B181" s="13" t="s">
        <v>474</v>
      </c>
      <c r="C181" s="11"/>
      <c r="D181" s="11"/>
      <c r="E181" s="27"/>
      <c r="F181" s="11"/>
      <c r="G181" s="28"/>
      <c r="H181" s="29"/>
      <c r="I181" s="30"/>
      <c r="J181" s="31"/>
      <c r="K181" s="32"/>
      <c r="L181" s="31" t="n">
        <f aca="false">SUBTOTAL(9,L173:L180)</f>
        <v>324.2873</v>
      </c>
      <c r="M181" s="11"/>
    </row>
    <row r="182" customFormat="false" ht="19.95" hidden="false" customHeight="true" outlineLevel="2" collapsed="false">
      <c r="A182" s="12" t="s">
        <v>428</v>
      </c>
      <c r="B182" s="12" t="s">
        <v>475</v>
      </c>
      <c r="C182" s="12" t="s">
        <v>276</v>
      </c>
      <c r="D182" s="12" t="s">
        <v>277</v>
      </c>
      <c r="E182" s="27" t="s">
        <v>278</v>
      </c>
      <c r="F182" s="12" t="s">
        <v>236</v>
      </c>
      <c r="G182" s="28"/>
      <c r="H182" s="29" t="n">
        <v>20</v>
      </c>
      <c r="I182" s="30" t="n">
        <v>49.8</v>
      </c>
      <c r="J182" s="31" t="n">
        <f aca="false">H182*I182</f>
        <v>996</v>
      </c>
      <c r="K182" s="32" t="n">
        <v>0.769</v>
      </c>
      <c r="L182" s="31" t="n">
        <f aca="false">J182*K182</f>
        <v>765.924</v>
      </c>
      <c r="M182" s="12" t="s">
        <v>476</v>
      </c>
    </row>
    <row r="183" customFormat="false" ht="19.95" hidden="false" customHeight="true" outlineLevel="2" collapsed="false">
      <c r="A183" s="12" t="s">
        <v>428</v>
      </c>
      <c r="B183" s="12" t="s">
        <v>475</v>
      </c>
      <c r="C183" s="12" t="s">
        <v>280</v>
      </c>
      <c r="D183" s="12" t="s">
        <v>284</v>
      </c>
      <c r="E183" s="27" t="s">
        <v>285</v>
      </c>
      <c r="F183" s="12" t="s">
        <v>283</v>
      </c>
      <c r="G183" s="28" t="n">
        <v>9787521364286</v>
      </c>
      <c r="H183" s="29" t="n">
        <v>13</v>
      </c>
      <c r="I183" s="30" t="n">
        <v>43.9</v>
      </c>
      <c r="J183" s="31" t="n">
        <f aca="false">H183*I183</f>
        <v>570.7</v>
      </c>
      <c r="K183" s="32" t="n">
        <v>0.769</v>
      </c>
      <c r="L183" s="31" t="n">
        <f aca="false">J183*K183</f>
        <v>438.8683</v>
      </c>
      <c r="M183" s="12" t="s">
        <v>477</v>
      </c>
    </row>
    <row r="184" customFormat="false" ht="19.95" hidden="false" customHeight="true" outlineLevel="2" collapsed="false">
      <c r="A184" s="12" t="s">
        <v>428</v>
      </c>
      <c r="B184" s="12" t="s">
        <v>475</v>
      </c>
      <c r="C184" s="12" t="s">
        <v>280</v>
      </c>
      <c r="D184" s="12" t="s">
        <v>281</v>
      </c>
      <c r="E184" s="27" t="s">
        <v>282</v>
      </c>
      <c r="F184" s="12" t="s">
        <v>283</v>
      </c>
      <c r="G184" s="28" t="n">
        <v>9787521364279</v>
      </c>
      <c r="H184" s="29" t="n">
        <v>13</v>
      </c>
      <c r="I184" s="30" t="n">
        <v>43.9</v>
      </c>
      <c r="J184" s="31" t="n">
        <f aca="false">H184*I184</f>
        <v>570.7</v>
      </c>
      <c r="K184" s="32" t="n">
        <v>0.769</v>
      </c>
      <c r="L184" s="31" t="n">
        <f aca="false">J184*K184</f>
        <v>438.8683</v>
      </c>
      <c r="M184" s="12" t="s">
        <v>477</v>
      </c>
    </row>
    <row r="185" customFormat="false" ht="19.95" hidden="false" customHeight="true" outlineLevel="2" collapsed="false">
      <c r="A185" s="12" t="s">
        <v>428</v>
      </c>
      <c r="B185" s="12" t="s">
        <v>475</v>
      </c>
      <c r="C185" s="12" t="s">
        <v>280</v>
      </c>
      <c r="D185" s="12" t="s">
        <v>286</v>
      </c>
      <c r="E185" s="27" t="s">
        <v>287</v>
      </c>
      <c r="F185" s="12" t="s">
        <v>283</v>
      </c>
      <c r="G185" s="28" t="n">
        <v>9787521343106</v>
      </c>
      <c r="H185" s="29" t="n">
        <v>10</v>
      </c>
      <c r="I185" s="30" t="n">
        <v>72.9</v>
      </c>
      <c r="J185" s="31" t="n">
        <f aca="false">H185*I185</f>
        <v>729</v>
      </c>
      <c r="K185" s="32" t="n">
        <v>0.769</v>
      </c>
      <c r="L185" s="31" t="n">
        <f aca="false">J185*K185</f>
        <v>560.601</v>
      </c>
      <c r="M185" s="12" t="s">
        <v>477</v>
      </c>
    </row>
    <row r="186" customFormat="false" ht="19.95" hidden="false" customHeight="true" outlineLevel="2" collapsed="false">
      <c r="A186" s="12" t="s">
        <v>428</v>
      </c>
      <c r="B186" s="12" t="s">
        <v>475</v>
      </c>
      <c r="C186" s="12" t="s">
        <v>280</v>
      </c>
      <c r="D186" s="12" t="s">
        <v>288</v>
      </c>
      <c r="E186" s="27" t="s">
        <v>287</v>
      </c>
      <c r="F186" s="12" t="s">
        <v>283</v>
      </c>
      <c r="G186" s="28" t="n">
        <v>9787521343113</v>
      </c>
      <c r="H186" s="29" t="n">
        <v>10</v>
      </c>
      <c r="I186" s="30" t="n">
        <v>72.9</v>
      </c>
      <c r="J186" s="31" t="n">
        <f aca="false">H186*I186</f>
        <v>729</v>
      </c>
      <c r="K186" s="32" t="n">
        <v>0.769</v>
      </c>
      <c r="L186" s="31" t="n">
        <f aca="false">J186*K186</f>
        <v>560.601</v>
      </c>
      <c r="M186" s="12" t="s">
        <v>477</v>
      </c>
    </row>
    <row r="187" customFormat="false" ht="19.95" hidden="false" customHeight="true" outlineLevel="2" collapsed="false">
      <c r="A187" s="12" t="s">
        <v>428</v>
      </c>
      <c r="B187" s="12" t="s">
        <v>475</v>
      </c>
      <c r="C187" s="12" t="s">
        <v>280</v>
      </c>
      <c r="D187" s="12" t="s">
        <v>293</v>
      </c>
      <c r="E187" s="27" t="s">
        <v>291</v>
      </c>
      <c r="F187" s="12" t="s">
        <v>292</v>
      </c>
      <c r="G187" s="28" t="n">
        <v>9787544674584</v>
      </c>
      <c r="H187" s="29" t="n">
        <v>1</v>
      </c>
      <c r="I187" s="30" t="n">
        <v>58</v>
      </c>
      <c r="J187" s="31" t="n">
        <f aca="false">H187*I187</f>
        <v>58</v>
      </c>
      <c r="K187" s="32" t="n">
        <v>0.769</v>
      </c>
      <c r="L187" s="31" t="n">
        <f aca="false">J187*K187</f>
        <v>44.602</v>
      </c>
      <c r="M187" s="12" t="s">
        <v>477</v>
      </c>
    </row>
    <row r="188" customFormat="false" ht="19.95" hidden="false" customHeight="true" outlineLevel="2" collapsed="false">
      <c r="A188" s="12" t="s">
        <v>428</v>
      </c>
      <c r="B188" s="12" t="s">
        <v>475</v>
      </c>
      <c r="C188" s="12" t="s">
        <v>280</v>
      </c>
      <c r="D188" s="12" t="s">
        <v>289</v>
      </c>
      <c r="E188" s="27" t="s">
        <v>287</v>
      </c>
      <c r="F188" s="12" t="s">
        <v>283</v>
      </c>
      <c r="G188" s="28" t="n">
        <v>9787521351002</v>
      </c>
      <c r="H188" s="29" t="n">
        <v>10</v>
      </c>
      <c r="I188" s="30" t="n">
        <v>69.9</v>
      </c>
      <c r="J188" s="31" t="n">
        <f aca="false">H188*I188</f>
        <v>699</v>
      </c>
      <c r="K188" s="32" t="n">
        <v>0.769</v>
      </c>
      <c r="L188" s="31" t="n">
        <f aca="false">J188*K188</f>
        <v>537.531</v>
      </c>
      <c r="M188" s="12" t="s">
        <v>477</v>
      </c>
    </row>
    <row r="189" customFormat="false" ht="19.95" hidden="false" customHeight="true" outlineLevel="2" collapsed="false">
      <c r="A189" s="12" t="s">
        <v>428</v>
      </c>
      <c r="B189" s="12" t="s">
        <v>475</v>
      </c>
      <c r="C189" s="12" t="s">
        <v>280</v>
      </c>
      <c r="D189" s="12" t="s">
        <v>290</v>
      </c>
      <c r="E189" s="27" t="s">
        <v>291</v>
      </c>
      <c r="F189" s="12" t="s">
        <v>292</v>
      </c>
      <c r="G189" s="28" t="n">
        <v>9787544674591</v>
      </c>
      <c r="H189" s="29" t="n">
        <v>1</v>
      </c>
      <c r="I189" s="30" t="n">
        <v>58</v>
      </c>
      <c r="J189" s="31" t="n">
        <f aca="false">H189*I189</f>
        <v>58</v>
      </c>
      <c r="K189" s="32" t="n">
        <v>0.769</v>
      </c>
      <c r="L189" s="31" t="n">
        <f aca="false">J189*K189</f>
        <v>44.602</v>
      </c>
      <c r="M189" s="12" t="s">
        <v>477</v>
      </c>
    </row>
    <row r="190" customFormat="false" ht="19.95" hidden="false" customHeight="true" outlineLevel="2" collapsed="false">
      <c r="A190" s="12" t="s">
        <v>428</v>
      </c>
      <c r="B190" s="12" t="s">
        <v>475</v>
      </c>
      <c r="C190" s="12" t="s">
        <v>280</v>
      </c>
      <c r="D190" s="12" t="s">
        <v>294</v>
      </c>
      <c r="E190" s="27" t="s">
        <v>287</v>
      </c>
      <c r="F190" s="12" t="s">
        <v>283</v>
      </c>
      <c r="G190" s="28" t="n">
        <v>9787521351033</v>
      </c>
      <c r="H190" s="29" t="n">
        <v>10</v>
      </c>
      <c r="I190" s="30" t="n">
        <v>69.9</v>
      </c>
      <c r="J190" s="31" t="n">
        <f aca="false">H190*I190</f>
        <v>699</v>
      </c>
      <c r="K190" s="32" t="n">
        <v>0.769</v>
      </c>
      <c r="L190" s="31" t="n">
        <f aca="false">J190*K190</f>
        <v>537.531</v>
      </c>
      <c r="M190" s="12" t="s">
        <v>477</v>
      </c>
    </row>
    <row r="191" customFormat="false" ht="19.95" hidden="false" customHeight="true" outlineLevel="2" collapsed="false">
      <c r="A191" s="12" t="s">
        <v>428</v>
      </c>
      <c r="B191" s="12" t="s">
        <v>475</v>
      </c>
      <c r="C191" s="12" t="s">
        <v>478</v>
      </c>
      <c r="D191" s="12" t="s">
        <v>478</v>
      </c>
      <c r="E191" s="27" t="s">
        <v>479</v>
      </c>
      <c r="F191" s="12" t="s">
        <v>480</v>
      </c>
      <c r="G191" s="28"/>
      <c r="H191" s="29" t="n">
        <v>12</v>
      </c>
      <c r="I191" s="30" t="n">
        <v>12.54</v>
      </c>
      <c r="J191" s="31" t="n">
        <f aca="false">H191*I191</f>
        <v>150.48</v>
      </c>
      <c r="K191" s="32" t="n">
        <v>1</v>
      </c>
      <c r="L191" s="31" t="n">
        <f aca="false">J191*K191</f>
        <v>150.48</v>
      </c>
      <c r="M191" s="12" t="s">
        <v>476</v>
      </c>
    </row>
    <row r="192" customFormat="false" ht="19.95" hidden="false" customHeight="true" outlineLevel="2" collapsed="false">
      <c r="A192" s="12" t="s">
        <v>428</v>
      </c>
      <c r="B192" s="12" t="s">
        <v>475</v>
      </c>
      <c r="C192" s="12" t="s">
        <v>481</v>
      </c>
      <c r="D192" s="12" t="s">
        <v>481</v>
      </c>
      <c r="E192" s="27" t="s">
        <v>482</v>
      </c>
      <c r="F192" s="12" t="s">
        <v>236</v>
      </c>
      <c r="G192" s="28" t="n">
        <v>9787305296826</v>
      </c>
      <c r="H192" s="29" t="n">
        <v>10</v>
      </c>
      <c r="I192" s="30" t="n">
        <v>0</v>
      </c>
      <c r="J192" s="31" t="n">
        <f aca="false">H192*I192</f>
        <v>0</v>
      </c>
      <c r="K192" s="32" t="n">
        <v>0.769</v>
      </c>
      <c r="L192" s="31" t="n">
        <f aca="false">J192*K192</f>
        <v>0</v>
      </c>
      <c r="M192" s="12" t="s">
        <v>477</v>
      </c>
    </row>
    <row r="193" customFormat="false" ht="19.95" hidden="false" customHeight="true" outlineLevel="2" collapsed="false">
      <c r="A193" s="12" t="s">
        <v>428</v>
      </c>
      <c r="B193" s="12" t="s">
        <v>475</v>
      </c>
      <c r="C193" s="12" t="s">
        <v>233</v>
      </c>
      <c r="D193" s="12" t="s">
        <v>234</v>
      </c>
      <c r="E193" s="27" t="s">
        <v>235</v>
      </c>
      <c r="F193" s="12" t="s">
        <v>236</v>
      </c>
      <c r="G193" s="28" t="n">
        <v>9787305285615</v>
      </c>
      <c r="H193" s="29" t="n">
        <v>5</v>
      </c>
      <c r="I193" s="30" t="n">
        <v>38</v>
      </c>
      <c r="J193" s="31" t="n">
        <f aca="false">H193*I193</f>
        <v>190</v>
      </c>
      <c r="K193" s="32" t="n">
        <v>0.769</v>
      </c>
      <c r="L193" s="31" t="n">
        <f aca="false">J193*K193</f>
        <v>146.11</v>
      </c>
      <c r="M193" s="12" t="s">
        <v>477</v>
      </c>
    </row>
    <row r="194" customFormat="false" ht="19.95" hidden="false" customHeight="true" outlineLevel="1" collapsed="false">
      <c r="A194" s="11"/>
      <c r="B194" s="13" t="s">
        <v>483</v>
      </c>
      <c r="C194" s="11"/>
      <c r="D194" s="11"/>
      <c r="E194" s="27"/>
      <c r="F194" s="11"/>
      <c r="G194" s="28"/>
      <c r="H194" s="29"/>
      <c r="I194" s="30"/>
      <c r="J194" s="31"/>
      <c r="K194" s="32"/>
      <c r="L194" s="31" t="n">
        <f aca="false">SUBTOTAL(9,L182:L193)</f>
        <v>4225.7186</v>
      </c>
      <c r="M194" s="11"/>
    </row>
    <row r="195" customFormat="false" ht="19.95" hidden="false" customHeight="true" outlineLevel="2" collapsed="false">
      <c r="A195" s="12" t="s">
        <v>428</v>
      </c>
      <c r="B195" s="12" t="s">
        <v>484</v>
      </c>
      <c r="C195" s="12" t="s">
        <v>276</v>
      </c>
      <c r="D195" s="12" t="s">
        <v>277</v>
      </c>
      <c r="E195" s="27" t="s">
        <v>278</v>
      </c>
      <c r="F195" s="12" t="s">
        <v>236</v>
      </c>
      <c r="G195" s="28"/>
      <c r="H195" s="29" t="n">
        <v>21</v>
      </c>
      <c r="I195" s="30" t="n">
        <v>49.8</v>
      </c>
      <c r="J195" s="31" t="n">
        <f aca="false">H195*I195</f>
        <v>1045.8</v>
      </c>
      <c r="K195" s="32" t="n">
        <v>0.769</v>
      </c>
      <c r="L195" s="31" t="n">
        <f aca="false">J195*K195</f>
        <v>804.2202</v>
      </c>
      <c r="M195" s="12" t="s">
        <v>485</v>
      </c>
    </row>
    <row r="196" customFormat="false" ht="19.95" hidden="false" customHeight="true" outlineLevel="2" collapsed="false">
      <c r="A196" s="12" t="s">
        <v>428</v>
      </c>
      <c r="B196" s="12" t="s">
        <v>484</v>
      </c>
      <c r="C196" s="12" t="s">
        <v>280</v>
      </c>
      <c r="D196" s="12" t="s">
        <v>284</v>
      </c>
      <c r="E196" s="27" t="s">
        <v>285</v>
      </c>
      <c r="F196" s="12" t="s">
        <v>283</v>
      </c>
      <c r="G196" s="28" t="n">
        <v>9787521364286</v>
      </c>
      <c r="H196" s="29" t="n">
        <v>11</v>
      </c>
      <c r="I196" s="30" t="n">
        <v>43.9</v>
      </c>
      <c r="J196" s="31" t="n">
        <f aca="false">H196*I196</f>
        <v>482.9</v>
      </c>
      <c r="K196" s="32" t="n">
        <v>0.769</v>
      </c>
      <c r="L196" s="31" t="n">
        <f aca="false">J196*K196</f>
        <v>371.3501</v>
      </c>
      <c r="M196" s="12" t="s">
        <v>485</v>
      </c>
    </row>
    <row r="197" customFormat="false" ht="19.95" hidden="false" customHeight="true" outlineLevel="2" collapsed="false">
      <c r="A197" s="12" t="s">
        <v>428</v>
      </c>
      <c r="B197" s="12" t="s">
        <v>484</v>
      </c>
      <c r="C197" s="12" t="s">
        <v>280</v>
      </c>
      <c r="D197" s="12" t="s">
        <v>281</v>
      </c>
      <c r="E197" s="27" t="s">
        <v>282</v>
      </c>
      <c r="F197" s="12" t="s">
        <v>283</v>
      </c>
      <c r="G197" s="28" t="n">
        <v>9787521364279</v>
      </c>
      <c r="H197" s="29" t="n">
        <v>11</v>
      </c>
      <c r="I197" s="30" t="n">
        <v>43.9</v>
      </c>
      <c r="J197" s="31" t="n">
        <f aca="false">H197*I197</f>
        <v>482.9</v>
      </c>
      <c r="K197" s="32" t="n">
        <v>0.769</v>
      </c>
      <c r="L197" s="31" t="n">
        <f aca="false">J197*K197</f>
        <v>371.3501</v>
      </c>
      <c r="M197" s="12" t="s">
        <v>485</v>
      </c>
    </row>
    <row r="198" customFormat="false" ht="19.95" hidden="false" customHeight="true" outlineLevel="2" collapsed="false">
      <c r="A198" s="12" t="s">
        <v>428</v>
      </c>
      <c r="B198" s="12" t="s">
        <v>484</v>
      </c>
      <c r="C198" s="12" t="s">
        <v>280</v>
      </c>
      <c r="D198" s="12" t="s">
        <v>286</v>
      </c>
      <c r="E198" s="27" t="s">
        <v>287</v>
      </c>
      <c r="F198" s="12" t="s">
        <v>283</v>
      </c>
      <c r="G198" s="28" t="n">
        <v>9787521343106</v>
      </c>
      <c r="H198" s="29" t="n">
        <v>14</v>
      </c>
      <c r="I198" s="30" t="n">
        <v>72.9</v>
      </c>
      <c r="J198" s="31" t="n">
        <f aca="false">H198*I198</f>
        <v>1020.6</v>
      </c>
      <c r="K198" s="32" t="n">
        <v>0.769</v>
      </c>
      <c r="L198" s="31" t="n">
        <f aca="false">J198*K198</f>
        <v>784.8414</v>
      </c>
      <c r="M198" s="12" t="s">
        <v>485</v>
      </c>
    </row>
    <row r="199" customFormat="false" ht="19.95" hidden="false" customHeight="true" outlineLevel="2" collapsed="false">
      <c r="A199" s="12" t="s">
        <v>428</v>
      </c>
      <c r="B199" s="12" t="s">
        <v>484</v>
      </c>
      <c r="C199" s="12" t="s">
        <v>280</v>
      </c>
      <c r="D199" s="12" t="s">
        <v>288</v>
      </c>
      <c r="E199" s="27" t="s">
        <v>287</v>
      </c>
      <c r="F199" s="12" t="s">
        <v>283</v>
      </c>
      <c r="G199" s="28" t="n">
        <v>9787521343113</v>
      </c>
      <c r="H199" s="29" t="n">
        <v>14</v>
      </c>
      <c r="I199" s="30" t="n">
        <v>72.9</v>
      </c>
      <c r="J199" s="31" t="n">
        <f aca="false">H199*I199</f>
        <v>1020.6</v>
      </c>
      <c r="K199" s="32" t="n">
        <v>0.769</v>
      </c>
      <c r="L199" s="31" t="n">
        <f aca="false">J199*K199</f>
        <v>784.8414</v>
      </c>
      <c r="M199" s="12" t="s">
        <v>485</v>
      </c>
    </row>
    <row r="200" customFormat="false" ht="19.95" hidden="false" customHeight="true" outlineLevel="2" collapsed="false">
      <c r="A200" s="12" t="s">
        <v>428</v>
      </c>
      <c r="B200" s="12" t="s">
        <v>484</v>
      </c>
      <c r="C200" s="12" t="s">
        <v>280</v>
      </c>
      <c r="D200" s="12" t="s">
        <v>293</v>
      </c>
      <c r="E200" s="27" t="s">
        <v>291</v>
      </c>
      <c r="F200" s="12" t="s">
        <v>292</v>
      </c>
      <c r="G200" s="28" t="n">
        <v>9787544674584</v>
      </c>
      <c r="H200" s="29" t="n">
        <v>5</v>
      </c>
      <c r="I200" s="30" t="n">
        <v>58</v>
      </c>
      <c r="J200" s="31" t="n">
        <f aca="false">H200*I200</f>
        <v>290</v>
      </c>
      <c r="K200" s="32" t="n">
        <v>0.769</v>
      </c>
      <c r="L200" s="31" t="n">
        <f aca="false">J200*K200</f>
        <v>223.01</v>
      </c>
      <c r="M200" s="12" t="s">
        <v>485</v>
      </c>
    </row>
    <row r="201" customFormat="false" ht="19.95" hidden="false" customHeight="true" outlineLevel="2" collapsed="false">
      <c r="A201" s="12" t="s">
        <v>428</v>
      </c>
      <c r="B201" s="12" t="s">
        <v>484</v>
      </c>
      <c r="C201" s="12" t="s">
        <v>280</v>
      </c>
      <c r="D201" s="12" t="s">
        <v>289</v>
      </c>
      <c r="E201" s="27" t="s">
        <v>287</v>
      </c>
      <c r="F201" s="12" t="s">
        <v>283</v>
      </c>
      <c r="G201" s="28" t="n">
        <v>9787521351002</v>
      </c>
      <c r="H201" s="29" t="n">
        <v>11</v>
      </c>
      <c r="I201" s="30" t="n">
        <v>69.9</v>
      </c>
      <c r="J201" s="31" t="n">
        <f aca="false">H201*I201</f>
        <v>768.9</v>
      </c>
      <c r="K201" s="32" t="n">
        <v>0.769</v>
      </c>
      <c r="L201" s="31" t="n">
        <f aca="false">J201*K201</f>
        <v>591.2841</v>
      </c>
      <c r="M201" s="12" t="s">
        <v>485</v>
      </c>
    </row>
    <row r="202" customFormat="false" ht="19.95" hidden="false" customHeight="true" outlineLevel="2" collapsed="false">
      <c r="A202" s="12" t="s">
        <v>428</v>
      </c>
      <c r="B202" s="12" t="s">
        <v>484</v>
      </c>
      <c r="C202" s="12" t="s">
        <v>280</v>
      </c>
      <c r="D202" s="12" t="s">
        <v>290</v>
      </c>
      <c r="E202" s="27" t="s">
        <v>291</v>
      </c>
      <c r="F202" s="12" t="s">
        <v>292</v>
      </c>
      <c r="G202" s="28" t="n">
        <v>9787544674591</v>
      </c>
      <c r="H202" s="29" t="n">
        <v>5</v>
      </c>
      <c r="I202" s="30" t="n">
        <v>58</v>
      </c>
      <c r="J202" s="31" t="n">
        <f aca="false">H202*I202</f>
        <v>290</v>
      </c>
      <c r="K202" s="32" t="n">
        <v>0.769</v>
      </c>
      <c r="L202" s="31" t="n">
        <f aca="false">J202*K202</f>
        <v>223.01</v>
      </c>
      <c r="M202" s="12" t="s">
        <v>485</v>
      </c>
    </row>
    <row r="203" customFormat="false" ht="19.95" hidden="false" customHeight="true" outlineLevel="2" collapsed="false">
      <c r="A203" s="12" t="s">
        <v>428</v>
      </c>
      <c r="B203" s="12" t="s">
        <v>484</v>
      </c>
      <c r="C203" s="12" t="s">
        <v>280</v>
      </c>
      <c r="D203" s="12" t="s">
        <v>294</v>
      </c>
      <c r="E203" s="27" t="s">
        <v>287</v>
      </c>
      <c r="F203" s="12" t="s">
        <v>283</v>
      </c>
      <c r="G203" s="28" t="n">
        <v>9787521351033</v>
      </c>
      <c r="H203" s="29" t="n">
        <v>11</v>
      </c>
      <c r="I203" s="30" t="n">
        <v>69.9</v>
      </c>
      <c r="J203" s="31" t="n">
        <f aca="false">H203*I203</f>
        <v>768.9</v>
      </c>
      <c r="K203" s="32" t="n">
        <v>0.769</v>
      </c>
      <c r="L203" s="31" t="n">
        <f aca="false">J203*K203</f>
        <v>591.2841</v>
      </c>
      <c r="M203" s="12" t="s">
        <v>485</v>
      </c>
    </row>
    <row r="204" customFormat="false" ht="19.95" hidden="false" customHeight="true" outlineLevel="2" collapsed="false">
      <c r="A204" s="12" t="s">
        <v>428</v>
      </c>
      <c r="B204" s="12" t="s">
        <v>484</v>
      </c>
      <c r="C204" s="12" t="s">
        <v>334</v>
      </c>
      <c r="D204" s="12" t="s">
        <v>335</v>
      </c>
      <c r="E204" s="27" t="s">
        <v>336</v>
      </c>
      <c r="F204" s="12" t="s">
        <v>246</v>
      </c>
      <c r="G204" s="28" t="n">
        <v>9787040511451</v>
      </c>
      <c r="H204" s="29" t="n">
        <v>10</v>
      </c>
      <c r="I204" s="30" t="n">
        <v>35.2</v>
      </c>
      <c r="J204" s="31" t="n">
        <f aca="false">H204*I204</f>
        <v>352</v>
      </c>
      <c r="K204" s="32" t="n">
        <v>0.769</v>
      </c>
      <c r="L204" s="31" t="n">
        <f aca="false">J204*K204</f>
        <v>270.688</v>
      </c>
      <c r="M204" s="12" t="s">
        <v>485</v>
      </c>
    </row>
    <row r="205" customFormat="false" ht="19.95" hidden="false" customHeight="true" outlineLevel="2" collapsed="false">
      <c r="A205" s="12" t="s">
        <v>428</v>
      </c>
      <c r="B205" s="12" t="s">
        <v>484</v>
      </c>
      <c r="C205" s="12" t="s">
        <v>478</v>
      </c>
      <c r="D205" s="12" t="s">
        <v>478</v>
      </c>
      <c r="E205" s="27" t="s">
        <v>479</v>
      </c>
      <c r="F205" s="12" t="s">
        <v>480</v>
      </c>
      <c r="G205" s="28"/>
      <c r="H205" s="29" t="n">
        <v>11</v>
      </c>
      <c r="I205" s="30" t="n">
        <v>12.54</v>
      </c>
      <c r="J205" s="31" t="n">
        <f aca="false">H205*I205</f>
        <v>137.94</v>
      </c>
      <c r="K205" s="32" t="n">
        <v>1</v>
      </c>
      <c r="L205" s="31" t="n">
        <f aca="false">J205*K205</f>
        <v>137.94</v>
      </c>
      <c r="M205" s="12" t="s">
        <v>485</v>
      </c>
    </row>
    <row r="206" customFormat="false" ht="19.95" hidden="false" customHeight="true" outlineLevel="2" collapsed="false">
      <c r="A206" s="12" t="s">
        <v>428</v>
      </c>
      <c r="B206" s="12" t="s">
        <v>484</v>
      </c>
      <c r="C206" s="12" t="s">
        <v>481</v>
      </c>
      <c r="D206" s="12" t="s">
        <v>481</v>
      </c>
      <c r="E206" s="27" t="s">
        <v>482</v>
      </c>
      <c r="F206" s="12" t="s">
        <v>236</v>
      </c>
      <c r="G206" s="28" t="n">
        <v>9787305296826</v>
      </c>
      <c r="H206" s="29" t="n">
        <v>14</v>
      </c>
      <c r="I206" s="30" t="n">
        <v>0</v>
      </c>
      <c r="J206" s="31" t="n">
        <f aca="false">H206*I206</f>
        <v>0</v>
      </c>
      <c r="K206" s="32" t="n">
        <v>0.769</v>
      </c>
      <c r="L206" s="31" t="n">
        <f aca="false">J206*K206</f>
        <v>0</v>
      </c>
      <c r="M206" s="12" t="s">
        <v>485</v>
      </c>
    </row>
    <row r="207" customFormat="false" ht="19.95" hidden="false" customHeight="true" outlineLevel="2" collapsed="false">
      <c r="A207" s="12" t="s">
        <v>428</v>
      </c>
      <c r="B207" s="12" t="s">
        <v>484</v>
      </c>
      <c r="C207" s="12" t="s">
        <v>486</v>
      </c>
      <c r="D207" s="12" t="s">
        <v>487</v>
      </c>
      <c r="E207" s="27" t="s">
        <v>488</v>
      </c>
      <c r="F207" s="12" t="s">
        <v>246</v>
      </c>
      <c r="G207" s="28" t="n">
        <v>9787040599039</v>
      </c>
      <c r="H207" s="29" t="n">
        <v>7</v>
      </c>
      <c r="I207" s="30" t="n">
        <v>25</v>
      </c>
      <c r="J207" s="31" t="n">
        <f aca="false">H207*I207</f>
        <v>175</v>
      </c>
      <c r="K207" s="32" t="n">
        <v>1</v>
      </c>
      <c r="L207" s="31" t="n">
        <f aca="false">J207*K207</f>
        <v>175</v>
      </c>
      <c r="M207" s="12" t="s">
        <v>485</v>
      </c>
    </row>
    <row r="208" customFormat="false" ht="19.95" hidden="false" customHeight="true" outlineLevel="2" collapsed="false">
      <c r="A208" s="12" t="s">
        <v>428</v>
      </c>
      <c r="B208" s="12" t="s">
        <v>484</v>
      </c>
      <c r="C208" s="12" t="s">
        <v>489</v>
      </c>
      <c r="D208" s="12" t="s">
        <v>490</v>
      </c>
      <c r="E208" s="27" t="s">
        <v>491</v>
      </c>
      <c r="F208" s="12" t="s">
        <v>492</v>
      </c>
      <c r="G208" s="28" t="n">
        <v>9787565736575</v>
      </c>
      <c r="H208" s="29" t="n">
        <v>9</v>
      </c>
      <c r="I208" s="30" t="n">
        <v>48</v>
      </c>
      <c r="J208" s="31" t="n">
        <f aca="false">H208*I208</f>
        <v>432</v>
      </c>
      <c r="K208" s="32" t="n">
        <v>0.769</v>
      </c>
      <c r="L208" s="31" t="n">
        <f aca="false">J208*K208</f>
        <v>332.208</v>
      </c>
      <c r="M208" s="12" t="s">
        <v>485</v>
      </c>
    </row>
    <row r="209" customFormat="false" ht="19.95" hidden="false" customHeight="true" outlineLevel="2" collapsed="false">
      <c r="A209" s="12" t="s">
        <v>428</v>
      </c>
      <c r="B209" s="12" t="s">
        <v>484</v>
      </c>
      <c r="C209" s="12" t="s">
        <v>493</v>
      </c>
      <c r="D209" s="12" t="s">
        <v>494</v>
      </c>
      <c r="E209" s="27" t="s">
        <v>495</v>
      </c>
      <c r="F209" s="12" t="s">
        <v>261</v>
      </c>
      <c r="G209" s="28" t="n">
        <v>9787302684626</v>
      </c>
      <c r="H209" s="29" t="n">
        <v>12</v>
      </c>
      <c r="I209" s="30" t="n">
        <v>68</v>
      </c>
      <c r="J209" s="31" t="n">
        <f aca="false">H209*I209</f>
        <v>816</v>
      </c>
      <c r="K209" s="32" t="n">
        <v>0.769</v>
      </c>
      <c r="L209" s="31" t="n">
        <f aca="false">J209*K209</f>
        <v>627.504</v>
      </c>
      <c r="M209" s="12" t="s">
        <v>485</v>
      </c>
    </row>
    <row r="210" customFormat="false" ht="19.95" hidden="false" customHeight="true" outlineLevel="2" collapsed="false">
      <c r="A210" s="12" t="s">
        <v>428</v>
      </c>
      <c r="B210" s="12" t="s">
        <v>484</v>
      </c>
      <c r="C210" s="12" t="s">
        <v>496</v>
      </c>
      <c r="D210" s="12" t="s">
        <v>497</v>
      </c>
      <c r="E210" s="27" t="s">
        <v>498</v>
      </c>
      <c r="F210" s="12" t="s">
        <v>499</v>
      </c>
      <c r="G210" s="28" t="n">
        <v>9787040610536</v>
      </c>
      <c r="H210" s="29" t="n">
        <v>6</v>
      </c>
      <c r="I210" s="30" t="n">
        <v>26</v>
      </c>
      <c r="J210" s="31" t="n">
        <f aca="false">H210*I210</f>
        <v>156</v>
      </c>
      <c r="K210" s="32" t="n">
        <v>1</v>
      </c>
      <c r="L210" s="31" t="n">
        <f aca="false">J210*K210</f>
        <v>156</v>
      </c>
      <c r="M210" s="12" t="s">
        <v>485</v>
      </c>
    </row>
    <row r="211" customFormat="false" ht="19.95" hidden="false" customHeight="true" outlineLevel="2" collapsed="false">
      <c r="A211" s="12" t="s">
        <v>428</v>
      </c>
      <c r="B211" s="12" t="s">
        <v>484</v>
      </c>
      <c r="C211" s="12" t="s">
        <v>457</v>
      </c>
      <c r="D211" s="12" t="s">
        <v>458</v>
      </c>
      <c r="E211" s="27" t="s">
        <v>459</v>
      </c>
      <c r="F211" s="12" t="s">
        <v>232</v>
      </c>
      <c r="G211" s="28" t="n">
        <v>9787030578167</v>
      </c>
      <c r="H211" s="29" t="n">
        <v>7</v>
      </c>
      <c r="I211" s="30" t="n">
        <v>59</v>
      </c>
      <c r="J211" s="31" t="n">
        <f aca="false">H211*I211</f>
        <v>413</v>
      </c>
      <c r="K211" s="32" t="n">
        <v>0.769</v>
      </c>
      <c r="L211" s="31" t="n">
        <f aca="false">J211*K211</f>
        <v>317.597</v>
      </c>
      <c r="M211" s="12" t="s">
        <v>485</v>
      </c>
    </row>
    <row r="212" customFormat="false" ht="19.95" hidden="false" customHeight="true" outlineLevel="2" collapsed="false">
      <c r="A212" s="12" t="s">
        <v>428</v>
      </c>
      <c r="B212" s="12" t="s">
        <v>484</v>
      </c>
      <c r="C212" s="12" t="s">
        <v>233</v>
      </c>
      <c r="D212" s="12" t="s">
        <v>234</v>
      </c>
      <c r="E212" s="27" t="s">
        <v>235</v>
      </c>
      <c r="F212" s="12" t="s">
        <v>236</v>
      </c>
      <c r="G212" s="28" t="n">
        <v>9787305285615</v>
      </c>
      <c r="H212" s="29" t="n">
        <v>1</v>
      </c>
      <c r="I212" s="30" t="n">
        <v>38</v>
      </c>
      <c r="J212" s="31" t="n">
        <f aca="false">H212*I212</f>
        <v>38</v>
      </c>
      <c r="K212" s="32" t="n">
        <v>0.769</v>
      </c>
      <c r="L212" s="31" t="n">
        <f aca="false">J212*K212</f>
        <v>29.222</v>
      </c>
      <c r="M212" s="12" t="s">
        <v>485</v>
      </c>
    </row>
    <row r="213" customFormat="false" ht="19.95" hidden="false" customHeight="true" outlineLevel="1" collapsed="false">
      <c r="A213" s="11"/>
      <c r="B213" s="13" t="s">
        <v>500</v>
      </c>
      <c r="C213" s="11"/>
      <c r="D213" s="11"/>
      <c r="E213" s="27"/>
      <c r="F213" s="11"/>
      <c r="G213" s="28"/>
      <c r="H213" s="29"/>
      <c r="I213" s="30"/>
      <c r="J213" s="31"/>
      <c r="K213" s="32"/>
      <c r="L213" s="31" t="n">
        <f aca="false">SUBTOTAL(9,L195:L212)</f>
        <v>6791.3504</v>
      </c>
      <c r="M213" s="11"/>
    </row>
    <row r="214" customFormat="false" ht="19.95" hidden="false" customHeight="true" outlineLevel="2" collapsed="false">
      <c r="A214" s="12" t="s">
        <v>428</v>
      </c>
      <c r="B214" s="12" t="s">
        <v>501</v>
      </c>
      <c r="C214" s="12" t="s">
        <v>276</v>
      </c>
      <c r="D214" s="12" t="s">
        <v>277</v>
      </c>
      <c r="E214" s="27" t="s">
        <v>278</v>
      </c>
      <c r="F214" s="12" t="s">
        <v>236</v>
      </c>
      <c r="G214" s="28"/>
      <c r="H214" s="29" t="n">
        <v>30</v>
      </c>
      <c r="I214" s="30" t="n">
        <v>49.8</v>
      </c>
      <c r="J214" s="31" t="n">
        <f aca="false">H214*I214</f>
        <v>1494</v>
      </c>
      <c r="K214" s="32" t="n">
        <v>0.769</v>
      </c>
      <c r="L214" s="31" t="n">
        <f aca="false">J214*K214</f>
        <v>1148.886</v>
      </c>
      <c r="M214" s="12" t="s">
        <v>502</v>
      </c>
    </row>
    <row r="215" customFormat="false" ht="19.95" hidden="false" customHeight="true" outlineLevel="2" collapsed="false">
      <c r="A215" s="12" t="s">
        <v>428</v>
      </c>
      <c r="B215" s="12" t="s">
        <v>501</v>
      </c>
      <c r="C215" s="12" t="s">
        <v>280</v>
      </c>
      <c r="D215" s="12" t="s">
        <v>284</v>
      </c>
      <c r="E215" s="27" t="s">
        <v>285</v>
      </c>
      <c r="F215" s="12" t="s">
        <v>283</v>
      </c>
      <c r="G215" s="28" t="n">
        <v>9787521364286</v>
      </c>
      <c r="H215" s="29" t="n">
        <v>31</v>
      </c>
      <c r="I215" s="30" t="n">
        <v>43.9</v>
      </c>
      <c r="J215" s="31" t="n">
        <f aca="false">H215*I215</f>
        <v>1360.9</v>
      </c>
      <c r="K215" s="32" t="n">
        <v>0.769</v>
      </c>
      <c r="L215" s="31" t="n">
        <f aca="false">J215*K215</f>
        <v>1046.5321</v>
      </c>
      <c r="M215" s="12" t="s">
        <v>502</v>
      </c>
    </row>
    <row r="216" customFormat="false" ht="19.95" hidden="false" customHeight="true" outlineLevel="2" collapsed="false">
      <c r="A216" s="12" t="s">
        <v>428</v>
      </c>
      <c r="B216" s="12" t="s">
        <v>501</v>
      </c>
      <c r="C216" s="12" t="s">
        <v>280</v>
      </c>
      <c r="D216" s="12" t="s">
        <v>281</v>
      </c>
      <c r="E216" s="27" t="s">
        <v>282</v>
      </c>
      <c r="F216" s="12" t="s">
        <v>283</v>
      </c>
      <c r="G216" s="28" t="n">
        <v>9787521364279</v>
      </c>
      <c r="H216" s="29" t="n">
        <v>31</v>
      </c>
      <c r="I216" s="30" t="n">
        <v>43.9</v>
      </c>
      <c r="J216" s="31" t="n">
        <f aca="false">H216*I216</f>
        <v>1360.9</v>
      </c>
      <c r="K216" s="32" t="n">
        <v>0.769</v>
      </c>
      <c r="L216" s="31" t="n">
        <f aca="false">J216*K216</f>
        <v>1046.5321</v>
      </c>
      <c r="M216" s="12" t="s">
        <v>502</v>
      </c>
    </row>
    <row r="217" customFormat="false" ht="19.95" hidden="false" customHeight="true" outlineLevel="2" collapsed="false">
      <c r="A217" s="12" t="s">
        <v>428</v>
      </c>
      <c r="B217" s="12" t="s">
        <v>501</v>
      </c>
      <c r="C217" s="12" t="s">
        <v>280</v>
      </c>
      <c r="D217" s="12" t="s">
        <v>286</v>
      </c>
      <c r="E217" s="27" t="s">
        <v>287</v>
      </c>
      <c r="F217" s="12" t="s">
        <v>283</v>
      </c>
      <c r="G217" s="28" t="n">
        <v>9787521343106</v>
      </c>
      <c r="H217" s="29" t="n">
        <v>33</v>
      </c>
      <c r="I217" s="30" t="n">
        <v>72.9</v>
      </c>
      <c r="J217" s="31" t="n">
        <f aca="false">H217*I217</f>
        <v>2405.7</v>
      </c>
      <c r="K217" s="32" t="n">
        <v>0.769</v>
      </c>
      <c r="L217" s="31" t="n">
        <f aca="false">J217*K217</f>
        <v>1849.9833</v>
      </c>
      <c r="M217" s="12" t="s">
        <v>502</v>
      </c>
    </row>
    <row r="218" customFormat="false" ht="19.95" hidden="false" customHeight="true" outlineLevel="2" collapsed="false">
      <c r="A218" s="12" t="s">
        <v>428</v>
      </c>
      <c r="B218" s="12" t="s">
        <v>501</v>
      </c>
      <c r="C218" s="12" t="s">
        <v>280</v>
      </c>
      <c r="D218" s="12" t="s">
        <v>290</v>
      </c>
      <c r="E218" s="27" t="s">
        <v>291</v>
      </c>
      <c r="F218" s="12" t="s">
        <v>292</v>
      </c>
      <c r="G218" s="28" t="n">
        <v>9787544674591</v>
      </c>
      <c r="H218" s="29" t="n">
        <v>27</v>
      </c>
      <c r="I218" s="30" t="n">
        <v>58</v>
      </c>
      <c r="J218" s="31" t="n">
        <f aca="false">H218*I218</f>
        <v>1566</v>
      </c>
      <c r="K218" s="32" t="n">
        <v>0.769</v>
      </c>
      <c r="L218" s="31" t="n">
        <f aca="false">J218*K218</f>
        <v>1204.254</v>
      </c>
      <c r="M218" s="12" t="s">
        <v>502</v>
      </c>
    </row>
    <row r="219" customFormat="false" ht="19.95" hidden="false" customHeight="true" outlineLevel="2" collapsed="false">
      <c r="A219" s="12" t="s">
        <v>428</v>
      </c>
      <c r="B219" s="12" t="s">
        <v>501</v>
      </c>
      <c r="C219" s="12" t="s">
        <v>280</v>
      </c>
      <c r="D219" s="12" t="s">
        <v>289</v>
      </c>
      <c r="E219" s="27" t="s">
        <v>287</v>
      </c>
      <c r="F219" s="12" t="s">
        <v>283</v>
      </c>
      <c r="G219" s="28" t="n">
        <v>9787521351002</v>
      </c>
      <c r="H219" s="29" t="n">
        <v>32</v>
      </c>
      <c r="I219" s="30" t="n">
        <v>69.9</v>
      </c>
      <c r="J219" s="31" t="n">
        <f aca="false">H219*I219</f>
        <v>2236.8</v>
      </c>
      <c r="K219" s="32" t="n">
        <v>0.769</v>
      </c>
      <c r="L219" s="31" t="n">
        <f aca="false">J219*K219</f>
        <v>1720.0992</v>
      </c>
      <c r="M219" s="12" t="s">
        <v>502</v>
      </c>
    </row>
    <row r="220" customFormat="false" ht="19.95" hidden="false" customHeight="true" outlineLevel="2" collapsed="false">
      <c r="A220" s="12" t="s">
        <v>428</v>
      </c>
      <c r="B220" s="12" t="s">
        <v>501</v>
      </c>
      <c r="C220" s="12" t="s">
        <v>280</v>
      </c>
      <c r="D220" s="12" t="s">
        <v>288</v>
      </c>
      <c r="E220" s="27" t="s">
        <v>287</v>
      </c>
      <c r="F220" s="12" t="s">
        <v>283</v>
      </c>
      <c r="G220" s="28" t="n">
        <v>9787521343113</v>
      </c>
      <c r="H220" s="29" t="n">
        <v>33</v>
      </c>
      <c r="I220" s="30" t="n">
        <v>72.9</v>
      </c>
      <c r="J220" s="31" t="n">
        <f aca="false">H220*I220</f>
        <v>2405.7</v>
      </c>
      <c r="K220" s="32" t="n">
        <v>0.769</v>
      </c>
      <c r="L220" s="31" t="n">
        <f aca="false">J220*K220</f>
        <v>1849.9833</v>
      </c>
      <c r="M220" s="12" t="s">
        <v>502</v>
      </c>
    </row>
    <row r="221" customFormat="false" ht="19.95" hidden="false" customHeight="true" outlineLevel="2" collapsed="false">
      <c r="A221" s="12" t="s">
        <v>428</v>
      </c>
      <c r="B221" s="12" t="s">
        <v>501</v>
      </c>
      <c r="C221" s="12" t="s">
        <v>280</v>
      </c>
      <c r="D221" s="12" t="s">
        <v>293</v>
      </c>
      <c r="E221" s="27" t="s">
        <v>291</v>
      </c>
      <c r="F221" s="12" t="s">
        <v>292</v>
      </c>
      <c r="G221" s="28" t="n">
        <v>9787544674584</v>
      </c>
      <c r="H221" s="29" t="n">
        <v>27</v>
      </c>
      <c r="I221" s="30" t="n">
        <v>58</v>
      </c>
      <c r="J221" s="31" t="n">
        <f aca="false">H221*I221</f>
        <v>1566</v>
      </c>
      <c r="K221" s="32" t="n">
        <v>0.769</v>
      </c>
      <c r="L221" s="31" t="n">
        <f aca="false">J221*K221</f>
        <v>1204.254</v>
      </c>
      <c r="M221" s="12" t="s">
        <v>502</v>
      </c>
    </row>
    <row r="222" customFormat="false" ht="19.95" hidden="false" customHeight="true" outlineLevel="2" collapsed="false">
      <c r="A222" s="12" t="s">
        <v>428</v>
      </c>
      <c r="B222" s="12" t="s">
        <v>501</v>
      </c>
      <c r="C222" s="12" t="s">
        <v>280</v>
      </c>
      <c r="D222" s="12" t="s">
        <v>294</v>
      </c>
      <c r="E222" s="27" t="s">
        <v>287</v>
      </c>
      <c r="F222" s="12" t="s">
        <v>283</v>
      </c>
      <c r="G222" s="28" t="n">
        <v>9787521351033</v>
      </c>
      <c r="H222" s="29" t="n">
        <v>32</v>
      </c>
      <c r="I222" s="30" t="n">
        <v>69.9</v>
      </c>
      <c r="J222" s="31" t="n">
        <f aca="false">H222*I222</f>
        <v>2236.8</v>
      </c>
      <c r="K222" s="32" t="n">
        <v>0.769</v>
      </c>
      <c r="L222" s="31" t="n">
        <f aca="false">J222*K222</f>
        <v>1720.0992</v>
      </c>
      <c r="M222" s="12" t="s">
        <v>502</v>
      </c>
    </row>
    <row r="223" customFormat="false" ht="19.95" hidden="false" customHeight="true" outlineLevel="2" collapsed="false">
      <c r="A223" s="12" t="s">
        <v>428</v>
      </c>
      <c r="B223" s="12" t="s">
        <v>501</v>
      </c>
      <c r="C223" s="12" t="s">
        <v>503</v>
      </c>
      <c r="D223" s="12" t="s">
        <v>504</v>
      </c>
      <c r="E223" s="27" t="s">
        <v>505</v>
      </c>
      <c r="F223" s="12" t="s">
        <v>443</v>
      </c>
      <c r="G223" s="28" t="n">
        <v>9787303099955</v>
      </c>
      <c r="H223" s="29" t="n">
        <v>11</v>
      </c>
      <c r="I223" s="30" t="n">
        <v>34</v>
      </c>
      <c r="J223" s="31" t="n">
        <f aca="false">H223*I223</f>
        <v>374</v>
      </c>
      <c r="K223" s="32" t="n">
        <v>0.769</v>
      </c>
      <c r="L223" s="31" t="n">
        <f aca="false">J223*K223</f>
        <v>287.606</v>
      </c>
      <c r="M223" s="12" t="s">
        <v>502</v>
      </c>
    </row>
    <row r="224" customFormat="false" ht="19.95" hidden="false" customHeight="true" outlineLevel="2" collapsed="false">
      <c r="A224" s="12" t="s">
        <v>428</v>
      </c>
      <c r="B224" s="12" t="s">
        <v>501</v>
      </c>
      <c r="C224" s="12" t="s">
        <v>506</v>
      </c>
      <c r="D224" s="12" t="s">
        <v>507</v>
      </c>
      <c r="E224" s="27" t="s">
        <v>508</v>
      </c>
      <c r="F224" s="12" t="s">
        <v>236</v>
      </c>
      <c r="G224" s="28" t="n">
        <v>9787305282713</v>
      </c>
      <c r="H224" s="29" t="n">
        <v>31</v>
      </c>
      <c r="I224" s="30" t="n">
        <v>55</v>
      </c>
      <c r="J224" s="31" t="n">
        <f aca="false">H224*I224</f>
        <v>1705</v>
      </c>
      <c r="K224" s="32" t="n">
        <v>0.769</v>
      </c>
      <c r="L224" s="31" t="n">
        <f aca="false">J224*K224</f>
        <v>1311.145</v>
      </c>
      <c r="M224" s="12" t="s">
        <v>502</v>
      </c>
    </row>
    <row r="225" customFormat="false" ht="19.95" hidden="false" customHeight="true" outlineLevel="2" collapsed="false">
      <c r="A225" s="12" t="s">
        <v>428</v>
      </c>
      <c r="B225" s="12" t="s">
        <v>501</v>
      </c>
      <c r="C225" s="12" t="s">
        <v>478</v>
      </c>
      <c r="D225" s="12" t="s">
        <v>478</v>
      </c>
      <c r="E225" s="27" t="s">
        <v>479</v>
      </c>
      <c r="F225" s="12" t="s">
        <v>480</v>
      </c>
      <c r="G225" s="28"/>
      <c r="H225" s="29" t="n">
        <v>23</v>
      </c>
      <c r="I225" s="30" t="n">
        <v>12.54</v>
      </c>
      <c r="J225" s="31" t="n">
        <f aca="false">H225*I225</f>
        <v>288.42</v>
      </c>
      <c r="K225" s="32" t="n">
        <v>1</v>
      </c>
      <c r="L225" s="31" t="n">
        <f aca="false">J225*K225</f>
        <v>288.42</v>
      </c>
      <c r="M225" s="12" t="s">
        <v>502</v>
      </c>
    </row>
    <row r="226" customFormat="false" ht="19.95" hidden="false" customHeight="true" outlineLevel="2" collapsed="false">
      <c r="A226" s="12" t="s">
        <v>428</v>
      </c>
      <c r="B226" s="12" t="s">
        <v>501</v>
      </c>
      <c r="C226" s="12" t="s">
        <v>509</v>
      </c>
      <c r="D226" s="12" t="s">
        <v>510</v>
      </c>
      <c r="E226" s="27" t="s">
        <v>511</v>
      </c>
      <c r="F226" s="12" t="s">
        <v>246</v>
      </c>
      <c r="G226" s="28" t="n">
        <v>9787040316223</v>
      </c>
      <c r="H226" s="29" t="n">
        <v>12</v>
      </c>
      <c r="I226" s="30" t="n">
        <v>32</v>
      </c>
      <c r="J226" s="31" t="n">
        <f aca="false">H226*I226</f>
        <v>384</v>
      </c>
      <c r="K226" s="32" t="n">
        <v>0.769</v>
      </c>
      <c r="L226" s="31" t="n">
        <f aca="false">J226*K226</f>
        <v>295.296</v>
      </c>
      <c r="M226" s="12" t="s">
        <v>502</v>
      </c>
    </row>
    <row r="227" customFormat="false" ht="19.95" hidden="false" customHeight="true" outlineLevel="2" collapsed="false">
      <c r="A227" s="12" t="s">
        <v>428</v>
      </c>
      <c r="B227" s="12" t="s">
        <v>501</v>
      </c>
      <c r="C227" s="12" t="s">
        <v>509</v>
      </c>
      <c r="D227" s="12" t="s">
        <v>512</v>
      </c>
      <c r="E227" s="27" t="s">
        <v>511</v>
      </c>
      <c r="F227" s="12" t="s">
        <v>246</v>
      </c>
      <c r="G227" s="28" t="n">
        <v>9787040316230</v>
      </c>
      <c r="H227" s="29" t="n">
        <v>12</v>
      </c>
      <c r="I227" s="30" t="n">
        <v>34.8</v>
      </c>
      <c r="J227" s="31" t="n">
        <f aca="false">H227*I227</f>
        <v>417.6</v>
      </c>
      <c r="K227" s="32" t="n">
        <v>0.769</v>
      </c>
      <c r="L227" s="31" t="n">
        <f aca="false">J227*K227</f>
        <v>321.1344</v>
      </c>
      <c r="M227" s="12" t="s">
        <v>502</v>
      </c>
    </row>
    <row r="228" customFormat="false" ht="19.95" hidden="false" customHeight="true" outlineLevel="2" collapsed="false">
      <c r="A228" s="12" t="s">
        <v>428</v>
      </c>
      <c r="B228" s="12" t="s">
        <v>501</v>
      </c>
      <c r="C228" s="12" t="s">
        <v>486</v>
      </c>
      <c r="D228" s="12" t="s">
        <v>487</v>
      </c>
      <c r="E228" s="27" t="s">
        <v>488</v>
      </c>
      <c r="F228" s="12" t="s">
        <v>246</v>
      </c>
      <c r="G228" s="28" t="n">
        <v>9787040599039</v>
      </c>
      <c r="H228" s="29" t="n">
        <v>31</v>
      </c>
      <c r="I228" s="30" t="n">
        <v>25</v>
      </c>
      <c r="J228" s="31" t="n">
        <f aca="false">H228*I228</f>
        <v>775</v>
      </c>
      <c r="K228" s="32" t="n">
        <v>1</v>
      </c>
      <c r="L228" s="31" t="n">
        <f aca="false">J228*K228</f>
        <v>775</v>
      </c>
      <c r="M228" s="12" t="s">
        <v>502</v>
      </c>
    </row>
    <row r="229" customFormat="false" ht="19.95" hidden="false" customHeight="true" outlineLevel="2" collapsed="false">
      <c r="A229" s="12" t="s">
        <v>428</v>
      </c>
      <c r="B229" s="12" t="s">
        <v>501</v>
      </c>
      <c r="C229" s="12" t="s">
        <v>513</v>
      </c>
      <c r="D229" s="12" t="s">
        <v>514</v>
      </c>
      <c r="E229" s="27" t="s">
        <v>515</v>
      </c>
      <c r="F229" s="12" t="s">
        <v>516</v>
      </c>
      <c r="G229" s="28" t="n">
        <v>9787564842925</v>
      </c>
      <c r="H229" s="29" t="n">
        <v>30</v>
      </c>
      <c r="I229" s="30" t="n">
        <v>59.8</v>
      </c>
      <c r="J229" s="31" t="n">
        <f aca="false">H229*I229</f>
        <v>1794</v>
      </c>
      <c r="K229" s="32" t="n">
        <v>0.769</v>
      </c>
      <c r="L229" s="31" t="n">
        <f aca="false">J229*K229</f>
        <v>1379.586</v>
      </c>
      <c r="M229" s="12" t="s">
        <v>502</v>
      </c>
    </row>
    <row r="230" customFormat="false" ht="19.95" hidden="false" customHeight="true" outlineLevel="2" collapsed="false">
      <c r="A230" s="12" t="s">
        <v>428</v>
      </c>
      <c r="B230" s="12" t="s">
        <v>501</v>
      </c>
      <c r="C230" s="12" t="s">
        <v>517</v>
      </c>
      <c r="D230" s="12" t="s">
        <v>518</v>
      </c>
      <c r="E230" s="27" t="s">
        <v>519</v>
      </c>
      <c r="F230" s="12" t="s">
        <v>520</v>
      </c>
      <c r="G230" s="28" t="n">
        <v>9787312031311</v>
      </c>
      <c r="H230" s="29" t="n">
        <v>19</v>
      </c>
      <c r="I230" s="30" t="n">
        <v>65</v>
      </c>
      <c r="J230" s="31" t="n">
        <f aca="false">H230*I230</f>
        <v>1235</v>
      </c>
      <c r="K230" s="32" t="n">
        <v>0.769</v>
      </c>
      <c r="L230" s="31" t="n">
        <f aca="false">J230*K230</f>
        <v>949.715</v>
      </c>
      <c r="M230" s="12" t="s">
        <v>502</v>
      </c>
    </row>
    <row r="231" customFormat="false" ht="19.95" hidden="false" customHeight="true" outlineLevel="2" collapsed="false">
      <c r="A231" s="12" t="s">
        <v>428</v>
      </c>
      <c r="B231" s="12" t="s">
        <v>501</v>
      </c>
      <c r="C231" s="12" t="s">
        <v>496</v>
      </c>
      <c r="D231" s="12" t="s">
        <v>497</v>
      </c>
      <c r="E231" s="27" t="s">
        <v>498</v>
      </c>
      <c r="F231" s="12" t="s">
        <v>499</v>
      </c>
      <c r="G231" s="28" t="n">
        <v>9787040610536</v>
      </c>
      <c r="H231" s="29" t="n">
        <v>31</v>
      </c>
      <c r="I231" s="30" t="n">
        <v>26</v>
      </c>
      <c r="J231" s="31" t="n">
        <f aca="false">H231*I231</f>
        <v>806</v>
      </c>
      <c r="K231" s="32" t="n">
        <v>1</v>
      </c>
      <c r="L231" s="31" t="n">
        <f aca="false">J231*K231</f>
        <v>806</v>
      </c>
      <c r="M231" s="12" t="s">
        <v>502</v>
      </c>
    </row>
    <row r="232" customFormat="false" ht="19.95" hidden="false" customHeight="true" outlineLevel="2" collapsed="false">
      <c r="A232" s="12" t="s">
        <v>428</v>
      </c>
      <c r="B232" s="12" t="s">
        <v>501</v>
      </c>
      <c r="C232" s="12" t="s">
        <v>521</v>
      </c>
      <c r="D232" s="12" t="s">
        <v>521</v>
      </c>
      <c r="E232" s="27" t="s">
        <v>522</v>
      </c>
      <c r="F232" s="12" t="s">
        <v>246</v>
      </c>
      <c r="G232" s="28" t="n">
        <v>9787040623659</v>
      </c>
      <c r="H232" s="29" t="n">
        <v>15</v>
      </c>
      <c r="I232" s="30" t="n">
        <v>48</v>
      </c>
      <c r="J232" s="31" t="n">
        <f aca="false">H232*I232</f>
        <v>720</v>
      </c>
      <c r="K232" s="32" t="n">
        <v>0.769</v>
      </c>
      <c r="L232" s="31" t="n">
        <f aca="false">J232*K232</f>
        <v>553.68</v>
      </c>
      <c r="M232" s="12" t="s">
        <v>502</v>
      </c>
    </row>
    <row r="233" customFormat="false" ht="19.95" hidden="false" customHeight="true" outlineLevel="2" collapsed="false">
      <c r="A233" s="12" t="s">
        <v>428</v>
      </c>
      <c r="B233" s="12" t="s">
        <v>501</v>
      </c>
      <c r="C233" s="12" t="s">
        <v>233</v>
      </c>
      <c r="D233" s="12" t="s">
        <v>234</v>
      </c>
      <c r="E233" s="27" t="s">
        <v>235</v>
      </c>
      <c r="F233" s="12" t="s">
        <v>236</v>
      </c>
      <c r="G233" s="28" t="n">
        <v>9787305285615</v>
      </c>
      <c r="H233" s="29" t="n">
        <v>18</v>
      </c>
      <c r="I233" s="30" t="n">
        <v>38</v>
      </c>
      <c r="J233" s="31" t="n">
        <f aca="false">H233*I233</f>
        <v>684</v>
      </c>
      <c r="K233" s="32" t="n">
        <v>0.769</v>
      </c>
      <c r="L233" s="31" t="n">
        <f aca="false">J233*K233</f>
        <v>525.996</v>
      </c>
      <c r="M233" s="12" t="s">
        <v>502</v>
      </c>
    </row>
    <row r="234" customFormat="false" ht="19.95" hidden="false" customHeight="true" outlineLevel="2" collapsed="false">
      <c r="A234" s="12" t="s">
        <v>428</v>
      </c>
      <c r="B234" s="12" t="s">
        <v>501</v>
      </c>
      <c r="C234" s="12" t="s">
        <v>523</v>
      </c>
      <c r="D234" s="12" t="s">
        <v>524</v>
      </c>
      <c r="E234" s="27" t="s">
        <v>525</v>
      </c>
      <c r="F234" s="12" t="s">
        <v>246</v>
      </c>
      <c r="G234" s="28" t="n">
        <v>9787040524420</v>
      </c>
      <c r="H234" s="29" t="n">
        <v>14</v>
      </c>
      <c r="I234" s="30" t="n">
        <v>48.3</v>
      </c>
      <c r="J234" s="31" t="n">
        <f aca="false">H234*I234</f>
        <v>676.2</v>
      </c>
      <c r="K234" s="32" t="n">
        <v>0.769</v>
      </c>
      <c r="L234" s="31" t="n">
        <f aca="false">J234*K234</f>
        <v>519.9978</v>
      </c>
      <c r="M234" s="12" t="s">
        <v>502</v>
      </c>
    </row>
    <row r="235" customFormat="false" ht="19.95" hidden="false" customHeight="true" outlineLevel="1" collapsed="false">
      <c r="A235" s="11"/>
      <c r="B235" s="13" t="s">
        <v>526</v>
      </c>
      <c r="C235" s="11"/>
      <c r="D235" s="11"/>
      <c r="E235" s="27"/>
      <c r="F235" s="11"/>
      <c r="G235" s="28"/>
      <c r="H235" s="29"/>
      <c r="I235" s="30"/>
      <c r="J235" s="31"/>
      <c r="K235" s="32"/>
      <c r="L235" s="31" t="n">
        <f aca="false">SUBTOTAL(9,L214:L234)</f>
        <v>20804.1994</v>
      </c>
      <c r="M235" s="11"/>
    </row>
    <row r="236" customFormat="false" ht="19.95" hidden="false" customHeight="true" outlineLevel="2" collapsed="false">
      <c r="A236" s="12" t="s">
        <v>428</v>
      </c>
      <c r="B236" s="12" t="s">
        <v>527</v>
      </c>
      <c r="C236" s="12" t="s">
        <v>276</v>
      </c>
      <c r="D236" s="12" t="s">
        <v>277</v>
      </c>
      <c r="E236" s="27" t="s">
        <v>278</v>
      </c>
      <c r="F236" s="12" t="s">
        <v>236</v>
      </c>
      <c r="G236" s="28"/>
      <c r="H236" s="29" t="n">
        <v>29</v>
      </c>
      <c r="I236" s="30" t="n">
        <v>49.8</v>
      </c>
      <c r="J236" s="31" t="n">
        <f aca="false">H236*I236</f>
        <v>1444.2</v>
      </c>
      <c r="K236" s="32" t="n">
        <v>0.769</v>
      </c>
      <c r="L236" s="31" t="n">
        <f aca="false">J236*K236</f>
        <v>1110.5898</v>
      </c>
      <c r="M236" s="12" t="s">
        <v>528</v>
      </c>
    </row>
    <row r="237" customFormat="false" ht="19.95" hidden="false" customHeight="true" outlineLevel="2" collapsed="false">
      <c r="A237" s="12" t="s">
        <v>428</v>
      </c>
      <c r="B237" s="12" t="s">
        <v>527</v>
      </c>
      <c r="C237" s="12" t="s">
        <v>280</v>
      </c>
      <c r="D237" s="12" t="s">
        <v>281</v>
      </c>
      <c r="E237" s="27" t="s">
        <v>282</v>
      </c>
      <c r="F237" s="12" t="s">
        <v>283</v>
      </c>
      <c r="G237" s="28" t="n">
        <v>9787521364279</v>
      </c>
      <c r="H237" s="29" t="n">
        <v>40</v>
      </c>
      <c r="I237" s="30" t="n">
        <v>43.9</v>
      </c>
      <c r="J237" s="31" t="n">
        <f aca="false">H237*I237</f>
        <v>1756</v>
      </c>
      <c r="K237" s="32" t="n">
        <v>0.769</v>
      </c>
      <c r="L237" s="31" t="n">
        <f aca="false">J237*K237</f>
        <v>1350.364</v>
      </c>
      <c r="M237" s="12" t="s">
        <v>528</v>
      </c>
    </row>
    <row r="238" customFormat="false" ht="19.95" hidden="false" customHeight="true" outlineLevel="2" collapsed="false">
      <c r="A238" s="12" t="s">
        <v>428</v>
      </c>
      <c r="B238" s="12" t="s">
        <v>527</v>
      </c>
      <c r="C238" s="12" t="s">
        <v>280</v>
      </c>
      <c r="D238" s="12" t="s">
        <v>284</v>
      </c>
      <c r="E238" s="27" t="s">
        <v>285</v>
      </c>
      <c r="F238" s="12" t="s">
        <v>283</v>
      </c>
      <c r="G238" s="28" t="n">
        <v>9787521364286</v>
      </c>
      <c r="H238" s="29" t="n">
        <v>40</v>
      </c>
      <c r="I238" s="30" t="n">
        <v>43.9</v>
      </c>
      <c r="J238" s="31" t="n">
        <f aca="false">H238*I238</f>
        <v>1756</v>
      </c>
      <c r="K238" s="32" t="n">
        <v>0.769</v>
      </c>
      <c r="L238" s="31" t="n">
        <f aca="false">J238*K238</f>
        <v>1350.364</v>
      </c>
      <c r="M238" s="12" t="s">
        <v>528</v>
      </c>
    </row>
    <row r="239" customFormat="false" ht="19.95" hidden="false" customHeight="true" outlineLevel="2" collapsed="false">
      <c r="A239" s="12" t="s">
        <v>428</v>
      </c>
      <c r="B239" s="12" t="s">
        <v>527</v>
      </c>
      <c r="C239" s="12" t="s">
        <v>280</v>
      </c>
      <c r="D239" s="12" t="s">
        <v>286</v>
      </c>
      <c r="E239" s="27" t="s">
        <v>287</v>
      </c>
      <c r="F239" s="12" t="s">
        <v>283</v>
      </c>
      <c r="G239" s="28" t="n">
        <v>9787521343106</v>
      </c>
      <c r="H239" s="29" t="n">
        <v>40</v>
      </c>
      <c r="I239" s="30" t="n">
        <v>72.9</v>
      </c>
      <c r="J239" s="31" t="n">
        <f aca="false">H239*I239</f>
        <v>2916</v>
      </c>
      <c r="K239" s="32" t="n">
        <v>0.769</v>
      </c>
      <c r="L239" s="31" t="n">
        <f aca="false">J239*K239</f>
        <v>2242.404</v>
      </c>
      <c r="M239" s="12" t="s">
        <v>528</v>
      </c>
    </row>
    <row r="240" customFormat="false" ht="19.95" hidden="false" customHeight="true" outlineLevel="2" collapsed="false">
      <c r="A240" s="12" t="s">
        <v>428</v>
      </c>
      <c r="B240" s="12" t="s">
        <v>527</v>
      </c>
      <c r="C240" s="12" t="s">
        <v>280</v>
      </c>
      <c r="D240" s="12" t="s">
        <v>288</v>
      </c>
      <c r="E240" s="27" t="s">
        <v>287</v>
      </c>
      <c r="F240" s="12" t="s">
        <v>283</v>
      </c>
      <c r="G240" s="28" t="n">
        <v>9787521343113</v>
      </c>
      <c r="H240" s="29" t="n">
        <v>40</v>
      </c>
      <c r="I240" s="30" t="n">
        <v>72.9</v>
      </c>
      <c r="J240" s="31" t="n">
        <f aca="false">H240*I240</f>
        <v>2916</v>
      </c>
      <c r="K240" s="32" t="n">
        <v>0.769</v>
      </c>
      <c r="L240" s="31" t="n">
        <f aca="false">J240*K240</f>
        <v>2242.404</v>
      </c>
      <c r="M240" s="12" t="s">
        <v>528</v>
      </c>
    </row>
    <row r="241" customFormat="false" ht="19.95" hidden="false" customHeight="true" outlineLevel="2" collapsed="false">
      <c r="A241" s="12" t="s">
        <v>428</v>
      </c>
      <c r="B241" s="12" t="s">
        <v>527</v>
      </c>
      <c r="C241" s="12" t="s">
        <v>280</v>
      </c>
      <c r="D241" s="12" t="s">
        <v>290</v>
      </c>
      <c r="E241" s="27" t="s">
        <v>291</v>
      </c>
      <c r="F241" s="12" t="s">
        <v>292</v>
      </c>
      <c r="G241" s="28" t="n">
        <v>9787544674591</v>
      </c>
      <c r="H241" s="29" t="n">
        <v>31</v>
      </c>
      <c r="I241" s="30" t="n">
        <v>58</v>
      </c>
      <c r="J241" s="31" t="n">
        <f aca="false">H241*I241</f>
        <v>1798</v>
      </c>
      <c r="K241" s="32" t="n">
        <v>0.769</v>
      </c>
      <c r="L241" s="31" t="n">
        <f aca="false">J241*K241</f>
        <v>1382.662</v>
      </c>
      <c r="M241" s="12" t="s">
        <v>528</v>
      </c>
    </row>
    <row r="242" customFormat="false" ht="19.95" hidden="false" customHeight="true" outlineLevel="2" collapsed="false">
      <c r="A242" s="12" t="s">
        <v>428</v>
      </c>
      <c r="B242" s="12" t="s">
        <v>527</v>
      </c>
      <c r="C242" s="12" t="s">
        <v>280</v>
      </c>
      <c r="D242" s="12" t="s">
        <v>293</v>
      </c>
      <c r="E242" s="27" t="s">
        <v>291</v>
      </c>
      <c r="F242" s="12" t="s">
        <v>292</v>
      </c>
      <c r="G242" s="28" t="n">
        <v>9787544674584</v>
      </c>
      <c r="H242" s="29" t="n">
        <v>31</v>
      </c>
      <c r="I242" s="30" t="n">
        <v>58</v>
      </c>
      <c r="J242" s="31" t="n">
        <f aca="false">H242*I242</f>
        <v>1798</v>
      </c>
      <c r="K242" s="32" t="n">
        <v>0.769</v>
      </c>
      <c r="L242" s="31" t="n">
        <f aca="false">J242*K242</f>
        <v>1382.662</v>
      </c>
      <c r="M242" s="12" t="s">
        <v>528</v>
      </c>
    </row>
    <row r="243" customFormat="false" ht="19.95" hidden="false" customHeight="true" outlineLevel="2" collapsed="false">
      <c r="A243" s="12" t="s">
        <v>428</v>
      </c>
      <c r="B243" s="12" t="s">
        <v>527</v>
      </c>
      <c r="C243" s="12" t="s">
        <v>280</v>
      </c>
      <c r="D243" s="12" t="s">
        <v>289</v>
      </c>
      <c r="E243" s="27" t="s">
        <v>287</v>
      </c>
      <c r="F243" s="12" t="s">
        <v>283</v>
      </c>
      <c r="G243" s="28" t="n">
        <v>9787521351002</v>
      </c>
      <c r="H243" s="29" t="n">
        <v>36</v>
      </c>
      <c r="I243" s="30" t="n">
        <v>69.9</v>
      </c>
      <c r="J243" s="31" t="n">
        <f aca="false">H243*I243</f>
        <v>2516.4</v>
      </c>
      <c r="K243" s="32" t="n">
        <v>0.769</v>
      </c>
      <c r="L243" s="31" t="n">
        <f aca="false">J243*K243</f>
        <v>1935.1116</v>
      </c>
      <c r="M243" s="12" t="s">
        <v>528</v>
      </c>
    </row>
    <row r="244" customFormat="false" ht="19.95" hidden="false" customHeight="true" outlineLevel="2" collapsed="false">
      <c r="A244" s="12" t="s">
        <v>428</v>
      </c>
      <c r="B244" s="12" t="s">
        <v>527</v>
      </c>
      <c r="C244" s="12" t="s">
        <v>280</v>
      </c>
      <c r="D244" s="12" t="s">
        <v>294</v>
      </c>
      <c r="E244" s="27" t="s">
        <v>287</v>
      </c>
      <c r="F244" s="12" t="s">
        <v>283</v>
      </c>
      <c r="G244" s="28" t="n">
        <v>9787521351033</v>
      </c>
      <c r="H244" s="29" t="n">
        <v>36</v>
      </c>
      <c r="I244" s="30" t="n">
        <v>69.9</v>
      </c>
      <c r="J244" s="31" t="n">
        <f aca="false">H244*I244</f>
        <v>2516.4</v>
      </c>
      <c r="K244" s="32" t="n">
        <v>0.769</v>
      </c>
      <c r="L244" s="31" t="n">
        <f aca="false">J244*K244</f>
        <v>1935.1116</v>
      </c>
      <c r="M244" s="12" t="s">
        <v>528</v>
      </c>
    </row>
    <row r="245" customFormat="false" ht="19.95" hidden="false" customHeight="true" outlineLevel="2" collapsed="false">
      <c r="A245" s="12" t="s">
        <v>428</v>
      </c>
      <c r="B245" s="12" t="s">
        <v>527</v>
      </c>
      <c r="C245" s="12" t="s">
        <v>503</v>
      </c>
      <c r="D245" s="12" t="s">
        <v>504</v>
      </c>
      <c r="E245" s="27" t="s">
        <v>505</v>
      </c>
      <c r="F245" s="12" t="s">
        <v>443</v>
      </c>
      <c r="G245" s="28" t="n">
        <v>9787303099955</v>
      </c>
      <c r="H245" s="29" t="n">
        <v>22</v>
      </c>
      <c r="I245" s="30" t="n">
        <v>34</v>
      </c>
      <c r="J245" s="31" t="n">
        <f aca="false">H245*I245</f>
        <v>748</v>
      </c>
      <c r="K245" s="32" t="n">
        <v>0.769</v>
      </c>
      <c r="L245" s="31" t="n">
        <f aca="false">J245*K245</f>
        <v>575.212</v>
      </c>
      <c r="M245" s="12" t="s">
        <v>528</v>
      </c>
    </row>
    <row r="246" customFormat="false" ht="19.95" hidden="false" customHeight="true" outlineLevel="2" collapsed="false">
      <c r="A246" s="12" t="s">
        <v>428</v>
      </c>
      <c r="B246" s="12" t="s">
        <v>527</v>
      </c>
      <c r="C246" s="12" t="s">
        <v>478</v>
      </c>
      <c r="D246" s="12" t="s">
        <v>478</v>
      </c>
      <c r="E246" s="27" t="s">
        <v>479</v>
      </c>
      <c r="F246" s="12" t="s">
        <v>480</v>
      </c>
      <c r="G246" s="28"/>
      <c r="H246" s="29" t="n">
        <v>18</v>
      </c>
      <c r="I246" s="30" t="n">
        <v>12.54</v>
      </c>
      <c r="J246" s="31" t="n">
        <f aca="false">H246*I246</f>
        <v>225.72</v>
      </c>
      <c r="K246" s="32" t="n">
        <v>1</v>
      </c>
      <c r="L246" s="31" t="n">
        <f aca="false">J246*K246</f>
        <v>225.72</v>
      </c>
      <c r="M246" s="12" t="s">
        <v>528</v>
      </c>
    </row>
    <row r="247" customFormat="false" ht="19.95" hidden="false" customHeight="true" outlineLevel="2" collapsed="false">
      <c r="A247" s="12" t="s">
        <v>428</v>
      </c>
      <c r="B247" s="12" t="s">
        <v>527</v>
      </c>
      <c r="C247" s="12" t="s">
        <v>509</v>
      </c>
      <c r="D247" s="12" t="s">
        <v>510</v>
      </c>
      <c r="E247" s="27" t="s">
        <v>511</v>
      </c>
      <c r="F247" s="12" t="s">
        <v>246</v>
      </c>
      <c r="G247" s="28" t="n">
        <v>9787040316223</v>
      </c>
      <c r="H247" s="29" t="n">
        <v>21</v>
      </c>
      <c r="I247" s="30" t="n">
        <v>32</v>
      </c>
      <c r="J247" s="31" t="n">
        <f aca="false">H247*I247</f>
        <v>672</v>
      </c>
      <c r="K247" s="32" t="n">
        <v>0.769</v>
      </c>
      <c r="L247" s="31" t="n">
        <f aca="false">J247*K247</f>
        <v>516.768</v>
      </c>
      <c r="M247" s="12" t="s">
        <v>528</v>
      </c>
    </row>
    <row r="248" customFormat="false" ht="19.95" hidden="false" customHeight="true" outlineLevel="2" collapsed="false">
      <c r="A248" s="12" t="s">
        <v>428</v>
      </c>
      <c r="B248" s="12" t="s">
        <v>527</v>
      </c>
      <c r="C248" s="12" t="s">
        <v>509</v>
      </c>
      <c r="D248" s="12" t="s">
        <v>512</v>
      </c>
      <c r="E248" s="27" t="s">
        <v>511</v>
      </c>
      <c r="F248" s="12" t="s">
        <v>246</v>
      </c>
      <c r="G248" s="28" t="n">
        <v>9787040316230</v>
      </c>
      <c r="H248" s="29" t="n">
        <v>21</v>
      </c>
      <c r="I248" s="30" t="n">
        <v>34.8</v>
      </c>
      <c r="J248" s="31" t="n">
        <f aca="false">H248*I248</f>
        <v>730.8</v>
      </c>
      <c r="K248" s="32" t="n">
        <v>0.769</v>
      </c>
      <c r="L248" s="31" t="n">
        <f aca="false">J248*K248</f>
        <v>561.9852</v>
      </c>
      <c r="M248" s="12" t="s">
        <v>528</v>
      </c>
    </row>
    <row r="249" customFormat="false" ht="19.95" hidden="false" customHeight="true" outlineLevel="2" collapsed="false">
      <c r="A249" s="12" t="s">
        <v>428</v>
      </c>
      <c r="B249" s="12" t="s">
        <v>527</v>
      </c>
      <c r="C249" s="12" t="s">
        <v>486</v>
      </c>
      <c r="D249" s="12" t="s">
        <v>487</v>
      </c>
      <c r="E249" s="27" t="s">
        <v>488</v>
      </c>
      <c r="F249" s="12" t="s">
        <v>246</v>
      </c>
      <c r="G249" s="28" t="n">
        <v>9787040599039</v>
      </c>
      <c r="H249" s="29" t="n">
        <v>28</v>
      </c>
      <c r="I249" s="30" t="n">
        <v>25</v>
      </c>
      <c r="J249" s="31" t="n">
        <f aca="false">H249*I249</f>
        <v>700</v>
      </c>
      <c r="K249" s="32" t="n">
        <v>1</v>
      </c>
      <c r="L249" s="31" t="n">
        <f aca="false">J249*K249</f>
        <v>700</v>
      </c>
      <c r="M249" s="12" t="s">
        <v>528</v>
      </c>
    </row>
    <row r="250" customFormat="false" ht="19.95" hidden="false" customHeight="true" outlineLevel="2" collapsed="false">
      <c r="A250" s="12" t="s">
        <v>428</v>
      </c>
      <c r="B250" s="12" t="s">
        <v>527</v>
      </c>
      <c r="C250" s="12" t="s">
        <v>513</v>
      </c>
      <c r="D250" s="12" t="s">
        <v>514</v>
      </c>
      <c r="E250" s="27" t="s">
        <v>515</v>
      </c>
      <c r="F250" s="12" t="s">
        <v>516</v>
      </c>
      <c r="G250" s="28" t="n">
        <v>9787564842925</v>
      </c>
      <c r="H250" s="29" t="n">
        <v>36</v>
      </c>
      <c r="I250" s="30" t="n">
        <v>59.8</v>
      </c>
      <c r="J250" s="31" t="n">
        <f aca="false">H250*I250</f>
        <v>2152.8</v>
      </c>
      <c r="K250" s="32" t="n">
        <v>0.769</v>
      </c>
      <c r="L250" s="31" t="n">
        <f aca="false">J250*K250</f>
        <v>1655.5032</v>
      </c>
      <c r="M250" s="12" t="s">
        <v>528</v>
      </c>
    </row>
    <row r="251" customFormat="false" ht="19.95" hidden="false" customHeight="true" outlineLevel="2" collapsed="false">
      <c r="A251" s="12" t="s">
        <v>428</v>
      </c>
      <c r="B251" s="12" t="s">
        <v>527</v>
      </c>
      <c r="C251" s="12" t="s">
        <v>517</v>
      </c>
      <c r="D251" s="12" t="s">
        <v>518</v>
      </c>
      <c r="E251" s="27" t="s">
        <v>519</v>
      </c>
      <c r="F251" s="12" t="s">
        <v>520</v>
      </c>
      <c r="G251" s="28" t="n">
        <v>9787312031311</v>
      </c>
      <c r="H251" s="29" t="n">
        <v>15</v>
      </c>
      <c r="I251" s="30" t="n">
        <v>65</v>
      </c>
      <c r="J251" s="31" t="n">
        <f aca="false">H251*I251</f>
        <v>975</v>
      </c>
      <c r="K251" s="32" t="n">
        <v>0.769</v>
      </c>
      <c r="L251" s="31" t="n">
        <f aca="false">J251*K251</f>
        <v>749.775</v>
      </c>
      <c r="M251" s="12" t="s">
        <v>528</v>
      </c>
    </row>
    <row r="252" customFormat="false" ht="19.95" hidden="false" customHeight="true" outlineLevel="2" collapsed="false">
      <c r="A252" s="12" t="s">
        <v>428</v>
      </c>
      <c r="B252" s="12" t="s">
        <v>527</v>
      </c>
      <c r="C252" s="12" t="s">
        <v>496</v>
      </c>
      <c r="D252" s="12" t="s">
        <v>497</v>
      </c>
      <c r="E252" s="27" t="s">
        <v>498</v>
      </c>
      <c r="F252" s="12" t="s">
        <v>499</v>
      </c>
      <c r="G252" s="28" t="n">
        <v>9787040610536</v>
      </c>
      <c r="H252" s="29" t="n">
        <v>28</v>
      </c>
      <c r="I252" s="30" t="n">
        <v>26</v>
      </c>
      <c r="J252" s="31" t="n">
        <f aca="false">H252*I252</f>
        <v>728</v>
      </c>
      <c r="K252" s="32" t="n">
        <v>1</v>
      </c>
      <c r="L252" s="31" t="n">
        <f aca="false">J252*K252</f>
        <v>728</v>
      </c>
      <c r="M252" s="12" t="s">
        <v>528</v>
      </c>
    </row>
    <row r="253" customFormat="false" ht="19.95" hidden="false" customHeight="true" outlineLevel="2" collapsed="false">
      <c r="A253" s="12" t="s">
        <v>428</v>
      </c>
      <c r="B253" s="12" t="s">
        <v>527</v>
      </c>
      <c r="C253" s="12" t="s">
        <v>521</v>
      </c>
      <c r="D253" s="12" t="s">
        <v>521</v>
      </c>
      <c r="E253" s="27" t="s">
        <v>522</v>
      </c>
      <c r="F253" s="12" t="s">
        <v>246</v>
      </c>
      <c r="G253" s="28" t="n">
        <v>9787040623659</v>
      </c>
      <c r="H253" s="29" t="n">
        <v>24</v>
      </c>
      <c r="I253" s="30" t="n">
        <v>48</v>
      </c>
      <c r="J253" s="31" t="n">
        <f aca="false">H253*I253</f>
        <v>1152</v>
      </c>
      <c r="K253" s="32" t="n">
        <v>0.769</v>
      </c>
      <c r="L253" s="31" t="n">
        <f aca="false">J253*K253</f>
        <v>885.888</v>
      </c>
      <c r="M253" s="12" t="s">
        <v>528</v>
      </c>
    </row>
    <row r="254" customFormat="false" ht="19.95" hidden="false" customHeight="true" outlineLevel="2" collapsed="false">
      <c r="A254" s="12" t="s">
        <v>428</v>
      </c>
      <c r="B254" s="12" t="s">
        <v>527</v>
      </c>
      <c r="C254" s="12" t="s">
        <v>233</v>
      </c>
      <c r="D254" s="12" t="s">
        <v>234</v>
      </c>
      <c r="E254" s="27" t="s">
        <v>235</v>
      </c>
      <c r="F254" s="12" t="s">
        <v>236</v>
      </c>
      <c r="G254" s="28" t="n">
        <v>9787305285615</v>
      </c>
      <c r="H254" s="29" t="n">
        <v>16</v>
      </c>
      <c r="I254" s="30" t="n">
        <v>38</v>
      </c>
      <c r="J254" s="31" t="n">
        <f aca="false">H254*I254</f>
        <v>608</v>
      </c>
      <c r="K254" s="32" t="n">
        <v>0.769</v>
      </c>
      <c r="L254" s="31" t="n">
        <f aca="false">J254*K254</f>
        <v>467.552</v>
      </c>
      <c r="M254" s="12" t="s">
        <v>528</v>
      </c>
    </row>
    <row r="255" customFormat="false" ht="19.95" hidden="false" customHeight="true" outlineLevel="2" collapsed="false">
      <c r="A255" s="12" t="s">
        <v>428</v>
      </c>
      <c r="B255" s="12" t="s">
        <v>527</v>
      </c>
      <c r="C255" s="12" t="s">
        <v>523</v>
      </c>
      <c r="D255" s="12" t="s">
        <v>524</v>
      </c>
      <c r="E255" s="27" t="s">
        <v>525</v>
      </c>
      <c r="F255" s="12" t="s">
        <v>246</v>
      </c>
      <c r="G255" s="28" t="n">
        <v>9787040524420</v>
      </c>
      <c r="H255" s="29" t="n">
        <v>22</v>
      </c>
      <c r="I255" s="30" t="n">
        <v>48.3</v>
      </c>
      <c r="J255" s="31" t="n">
        <f aca="false">H255*I255</f>
        <v>1062.6</v>
      </c>
      <c r="K255" s="32" t="n">
        <v>0.769</v>
      </c>
      <c r="L255" s="31" t="n">
        <f aca="false">J255*K255</f>
        <v>817.1394</v>
      </c>
      <c r="M255" s="12" t="s">
        <v>528</v>
      </c>
    </row>
    <row r="256" customFormat="false" ht="19.95" hidden="false" customHeight="true" outlineLevel="1" collapsed="false">
      <c r="A256" s="11"/>
      <c r="B256" s="13" t="s">
        <v>529</v>
      </c>
      <c r="C256" s="11"/>
      <c r="D256" s="11"/>
      <c r="E256" s="27"/>
      <c r="F256" s="11"/>
      <c r="G256" s="28"/>
      <c r="H256" s="29"/>
      <c r="I256" s="30"/>
      <c r="J256" s="31"/>
      <c r="K256" s="32"/>
      <c r="L256" s="31" t="n">
        <f aca="false">SUBTOTAL(9,L236:L255)</f>
        <v>22815.2158</v>
      </c>
      <c r="M256" s="11"/>
    </row>
    <row r="257" customFormat="false" ht="19.95" hidden="false" customHeight="true" outlineLevel="2" collapsed="false">
      <c r="A257" s="12" t="s">
        <v>428</v>
      </c>
      <c r="B257" s="12" t="s">
        <v>530</v>
      </c>
      <c r="C257" s="12" t="s">
        <v>276</v>
      </c>
      <c r="D257" s="12" t="s">
        <v>277</v>
      </c>
      <c r="E257" s="27" t="s">
        <v>278</v>
      </c>
      <c r="F257" s="12" t="s">
        <v>236</v>
      </c>
      <c r="G257" s="28"/>
      <c r="H257" s="29" t="n">
        <v>32</v>
      </c>
      <c r="I257" s="30" t="n">
        <v>49.8</v>
      </c>
      <c r="J257" s="31" t="n">
        <f aca="false">H257*I257</f>
        <v>1593.6</v>
      </c>
      <c r="K257" s="32" t="n">
        <v>0.769</v>
      </c>
      <c r="L257" s="31" t="n">
        <f aca="false">J257*K257</f>
        <v>1225.4784</v>
      </c>
      <c r="M257" s="12" t="s">
        <v>531</v>
      </c>
    </row>
    <row r="258" customFormat="false" ht="19.95" hidden="false" customHeight="true" outlineLevel="2" collapsed="false">
      <c r="A258" s="12" t="s">
        <v>428</v>
      </c>
      <c r="B258" s="12" t="s">
        <v>530</v>
      </c>
      <c r="C258" s="12" t="s">
        <v>280</v>
      </c>
      <c r="D258" s="12" t="s">
        <v>284</v>
      </c>
      <c r="E258" s="27" t="s">
        <v>285</v>
      </c>
      <c r="F258" s="12" t="s">
        <v>283</v>
      </c>
      <c r="G258" s="28" t="n">
        <v>9787521364286</v>
      </c>
      <c r="H258" s="29" t="n">
        <v>41</v>
      </c>
      <c r="I258" s="30" t="n">
        <v>43.9</v>
      </c>
      <c r="J258" s="31" t="n">
        <f aca="false">H258*I258</f>
        <v>1799.9</v>
      </c>
      <c r="K258" s="32" t="n">
        <v>0.769</v>
      </c>
      <c r="L258" s="31" t="n">
        <f aca="false">J258*K258</f>
        <v>1384.1231</v>
      </c>
      <c r="M258" s="12" t="s">
        <v>531</v>
      </c>
    </row>
    <row r="259" customFormat="false" ht="19.95" hidden="false" customHeight="true" outlineLevel="2" collapsed="false">
      <c r="A259" s="12" t="s">
        <v>428</v>
      </c>
      <c r="B259" s="12" t="s">
        <v>530</v>
      </c>
      <c r="C259" s="12" t="s">
        <v>280</v>
      </c>
      <c r="D259" s="12" t="s">
        <v>281</v>
      </c>
      <c r="E259" s="27" t="s">
        <v>282</v>
      </c>
      <c r="F259" s="12" t="s">
        <v>283</v>
      </c>
      <c r="G259" s="28" t="n">
        <v>9787521364279</v>
      </c>
      <c r="H259" s="29" t="n">
        <v>41</v>
      </c>
      <c r="I259" s="30" t="n">
        <v>43.9</v>
      </c>
      <c r="J259" s="31" t="n">
        <f aca="false">H259*I259</f>
        <v>1799.9</v>
      </c>
      <c r="K259" s="32" t="n">
        <v>0.769</v>
      </c>
      <c r="L259" s="31" t="n">
        <f aca="false">J259*K259</f>
        <v>1384.1231</v>
      </c>
      <c r="M259" s="12" t="s">
        <v>531</v>
      </c>
    </row>
    <row r="260" customFormat="false" ht="19.95" hidden="false" customHeight="true" outlineLevel="2" collapsed="false">
      <c r="A260" s="12" t="s">
        <v>428</v>
      </c>
      <c r="B260" s="12" t="s">
        <v>530</v>
      </c>
      <c r="C260" s="12" t="s">
        <v>280</v>
      </c>
      <c r="D260" s="12" t="s">
        <v>286</v>
      </c>
      <c r="E260" s="27" t="s">
        <v>287</v>
      </c>
      <c r="F260" s="12" t="s">
        <v>283</v>
      </c>
      <c r="G260" s="28" t="n">
        <v>9787521343106</v>
      </c>
      <c r="H260" s="29" t="n">
        <v>41</v>
      </c>
      <c r="I260" s="30" t="n">
        <v>72.9</v>
      </c>
      <c r="J260" s="31" t="n">
        <f aca="false">H260*I260</f>
        <v>2988.9</v>
      </c>
      <c r="K260" s="32" t="n">
        <v>0.769</v>
      </c>
      <c r="L260" s="31" t="n">
        <f aca="false">J260*K260</f>
        <v>2298.4641</v>
      </c>
      <c r="M260" s="12" t="s">
        <v>531</v>
      </c>
    </row>
    <row r="261" customFormat="false" ht="19.95" hidden="false" customHeight="true" outlineLevel="2" collapsed="false">
      <c r="A261" s="12" t="s">
        <v>428</v>
      </c>
      <c r="B261" s="12" t="s">
        <v>530</v>
      </c>
      <c r="C261" s="12" t="s">
        <v>280</v>
      </c>
      <c r="D261" s="12" t="s">
        <v>288</v>
      </c>
      <c r="E261" s="27" t="s">
        <v>287</v>
      </c>
      <c r="F261" s="12" t="s">
        <v>283</v>
      </c>
      <c r="G261" s="28" t="n">
        <v>9787521343113</v>
      </c>
      <c r="H261" s="29" t="n">
        <v>41</v>
      </c>
      <c r="I261" s="30" t="n">
        <v>72.9</v>
      </c>
      <c r="J261" s="31" t="n">
        <f aca="false">H261*I261</f>
        <v>2988.9</v>
      </c>
      <c r="K261" s="32" t="n">
        <v>0.769</v>
      </c>
      <c r="L261" s="31" t="n">
        <f aca="false">J261*K261</f>
        <v>2298.4641</v>
      </c>
      <c r="M261" s="12" t="s">
        <v>531</v>
      </c>
    </row>
    <row r="262" customFormat="false" ht="19.95" hidden="false" customHeight="true" outlineLevel="2" collapsed="false">
      <c r="A262" s="12" t="s">
        <v>428</v>
      </c>
      <c r="B262" s="12" t="s">
        <v>530</v>
      </c>
      <c r="C262" s="12" t="s">
        <v>280</v>
      </c>
      <c r="D262" s="12" t="s">
        <v>293</v>
      </c>
      <c r="E262" s="27" t="s">
        <v>291</v>
      </c>
      <c r="F262" s="12" t="s">
        <v>292</v>
      </c>
      <c r="G262" s="28" t="n">
        <v>9787544674584</v>
      </c>
      <c r="H262" s="29" t="n">
        <v>38</v>
      </c>
      <c r="I262" s="30" t="n">
        <v>58</v>
      </c>
      <c r="J262" s="31" t="n">
        <f aca="false">H262*I262</f>
        <v>2204</v>
      </c>
      <c r="K262" s="32" t="n">
        <v>0.769</v>
      </c>
      <c r="L262" s="31" t="n">
        <f aca="false">J262*K262</f>
        <v>1694.876</v>
      </c>
      <c r="M262" s="12" t="s">
        <v>531</v>
      </c>
    </row>
    <row r="263" customFormat="false" ht="19.95" hidden="false" customHeight="true" outlineLevel="2" collapsed="false">
      <c r="A263" s="12" t="s">
        <v>428</v>
      </c>
      <c r="B263" s="12" t="s">
        <v>530</v>
      </c>
      <c r="C263" s="12" t="s">
        <v>280</v>
      </c>
      <c r="D263" s="12" t="s">
        <v>290</v>
      </c>
      <c r="E263" s="27" t="s">
        <v>291</v>
      </c>
      <c r="F263" s="12" t="s">
        <v>292</v>
      </c>
      <c r="G263" s="28" t="n">
        <v>9787544674591</v>
      </c>
      <c r="H263" s="29" t="n">
        <v>35</v>
      </c>
      <c r="I263" s="30" t="n">
        <v>58</v>
      </c>
      <c r="J263" s="31" t="n">
        <f aca="false">H263*I263</f>
        <v>2030</v>
      </c>
      <c r="K263" s="32" t="n">
        <v>0.769</v>
      </c>
      <c r="L263" s="31" t="n">
        <f aca="false">J263*K263</f>
        <v>1561.07</v>
      </c>
      <c r="M263" s="12" t="s">
        <v>531</v>
      </c>
    </row>
    <row r="264" customFormat="false" ht="19.95" hidden="false" customHeight="true" outlineLevel="2" collapsed="false">
      <c r="A264" s="12" t="s">
        <v>428</v>
      </c>
      <c r="B264" s="12" t="s">
        <v>530</v>
      </c>
      <c r="C264" s="12" t="s">
        <v>280</v>
      </c>
      <c r="D264" s="12" t="s">
        <v>289</v>
      </c>
      <c r="E264" s="27" t="s">
        <v>287</v>
      </c>
      <c r="F264" s="12" t="s">
        <v>283</v>
      </c>
      <c r="G264" s="28" t="n">
        <v>9787521351002</v>
      </c>
      <c r="H264" s="29" t="n">
        <v>44</v>
      </c>
      <c r="I264" s="30" t="n">
        <v>69.9</v>
      </c>
      <c r="J264" s="31" t="n">
        <f aca="false">H264*I264</f>
        <v>3075.6</v>
      </c>
      <c r="K264" s="32" t="n">
        <v>0.769</v>
      </c>
      <c r="L264" s="31" t="n">
        <f aca="false">J264*K264</f>
        <v>2365.1364</v>
      </c>
      <c r="M264" s="12" t="s">
        <v>531</v>
      </c>
    </row>
    <row r="265" customFormat="false" ht="19.95" hidden="false" customHeight="true" outlineLevel="2" collapsed="false">
      <c r="A265" s="12" t="s">
        <v>428</v>
      </c>
      <c r="B265" s="12" t="s">
        <v>530</v>
      </c>
      <c r="C265" s="12" t="s">
        <v>280</v>
      </c>
      <c r="D265" s="12" t="s">
        <v>294</v>
      </c>
      <c r="E265" s="27" t="s">
        <v>287</v>
      </c>
      <c r="F265" s="12" t="s">
        <v>283</v>
      </c>
      <c r="G265" s="28" t="n">
        <v>9787521351033</v>
      </c>
      <c r="H265" s="29" t="n">
        <v>44</v>
      </c>
      <c r="I265" s="30" t="n">
        <v>69.9</v>
      </c>
      <c r="J265" s="31" t="n">
        <f aca="false">H265*I265</f>
        <v>3075.6</v>
      </c>
      <c r="K265" s="32" t="n">
        <v>0.769</v>
      </c>
      <c r="L265" s="31" t="n">
        <f aca="false">J265*K265</f>
        <v>2365.1364</v>
      </c>
      <c r="M265" s="12" t="s">
        <v>532</v>
      </c>
    </row>
    <row r="266" customFormat="false" ht="19.95" hidden="false" customHeight="true" outlineLevel="2" collapsed="false">
      <c r="A266" s="12" t="s">
        <v>428</v>
      </c>
      <c r="B266" s="12" t="s">
        <v>530</v>
      </c>
      <c r="C266" s="12" t="s">
        <v>503</v>
      </c>
      <c r="D266" s="12" t="s">
        <v>504</v>
      </c>
      <c r="E266" s="27" t="s">
        <v>505</v>
      </c>
      <c r="F266" s="12" t="s">
        <v>443</v>
      </c>
      <c r="G266" s="28" t="n">
        <v>9787303099955</v>
      </c>
      <c r="H266" s="29" t="n">
        <v>34</v>
      </c>
      <c r="I266" s="30" t="n">
        <v>34</v>
      </c>
      <c r="J266" s="31" t="n">
        <f aca="false">H266*I266</f>
        <v>1156</v>
      </c>
      <c r="K266" s="32" t="n">
        <v>0.769</v>
      </c>
      <c r="L266" s="31" t="n">
        <f aca="false">J266*K266</f>
        <v>888.964</v>
      </c>
      <c r="M266" s="12" t="s">
        <v>531</v>
      </c>
    </row>
    <row r="267" customFormat="false" ht="19.95" hidden="false" customHeight="true" outlineLevel="2" collapsed="false">
      <c r="A267" s="12" t="s">
        <v>428</v>
      </c>
      <c r="B267" s="12" t="s">
        <v>530</v>
      </c>
      <c r="C267" s="12" t="s">
        <v>478</v>
      </c>
      <c r="D267" s="12" t="s">
        <v>478</v>
      </c>
      <c r="E267" s="27" t="s">
        <v>479</v>
      </c>
      <c r="F267" s="12" t="s">
        <v>480</v>
      </c>
      <c r="G267" s="28"/>
      <c r="H267" s="29" t="n">
        <v>41</v>
      </c>
      <c r="I267" s="30" t="n">
        <v>12.54</v>
      </c>
      <c r="J267" s="31" t="n">
        <f aca="false">H267*I267</f>
        <v>514.14</v>
      </c>
      <c r="K267" s="32" t="n">
        <v>1</v>
      </c>
      <c r="L267" s="31" t="n">
        <f aca="false">J267*K267</f>
        <v>514.14</v>
      </c>
      <c r="M267" s="12" t="s">
        <v>532</v>
      </c>
    </row>
    <row r="268" customFormat="false" ht="19.95" hidden="false" customHeight="true" outlineLevel="2" collapsed="false">
      <c r="A268" s="12" t="s">
        <v>428</v>
      </c>
      <c r="B268" s="12" t="s">
        <v>530</v>
      </c>
      <c r="C268" s="12" t="s">
        <v>509</v>
      </c>
      <c r="D268" s="12" t="s">
        <v>512</v>
      </c>
      <c r="E268" s="27" t="s">
        <v>511</v>
      </c>
      <c r="F268" s="12" t="s">
        <v>246</v>
      </c>
      <c r="G268" s="28" t="n">
        <v>9787040316230</v>
      </c>
      <c r="H268" s="29" t="n">
        <v>35</v>
      </c>
      <c r="I268" s="30" t="n">
        <v>34.8</v>
      </c>
      <c r="J268" s="31" t="n">
        <f aca="false">H268*I268</f>
        <v>1218</v>
      </c>
      <c r="K268" s="32" t="n">
        <v>0.769</v>
      </c>
      <c r="L268" s="31" t="n">
        <f aca="false">J268*K268</f>
        <v>936.642</v>
      </c>
      <c r="M268" s="12" t="s">
        <v>531</v>
      </c>
    </row>
    <row r="269" customFormat="false" ht="19.95" hidden="false" customHeight="true" outlineLevel="2" collapsed="false">
      <c r="A269" s="12" t="s">
        <v>428</v>
      </c>
      <c r="B269" s="12" t="s">
        <v>530</v>
      </c>
      <c r="C269" s="12" t="s">
        <v>509</v>
      </c>
      <c r="D269" s="12" t="s">
        <v>510</v>
      </c>
      <c r="E269" s="27" t="s">
        <v>511</v>
      </c>
      <c r="F269" s="12" t="s">
        <v>246</v>
      </c>
      <c r="G269" s="28" t="n">
        <v>9787040316223</v>
      </c>
      <c r="H269" s="29" t="n">
        <v>35</v>
      </c>
      <c r="I269" s="30" t="n">
        <v>32</v>
      </c>
      <c r="J269" s="31" t="n">
        <f aca="false">H269*I269</f>
        <v>1120</v>
      </c>
      <c r="K269" s="32" t="n">
        <v>0.769</v>
      </c>
      <c r="L269" s="31" t="n">
        <f aca="false">J269*K269</f>
        <v>861.28</v>
      </c>
      <c r="M269" s="12" t="s">
        <v>531</v>
      </c>
    </row>
    <row r="270" customFormat="false" ht="19.95" hidden="false" customHeight="true" outlineLevel="2" collapsed="false">
      <c r="A270" s="12" t="s">
        <v>428</v>
      </c>
      <c r="B270" s="12" t="s">
        <v>530</v>
      </c>
      <c r="C270" s="12" t="s">
        <v>486</v>
      </c>
      <c r="D270" s="12" t="s">
        <v>487</v>
      </c>
      <c r="E270" s="27" t="s">
        <v>488</v>
      </c>
      <c r="F270" s="12" t="s">
        <v>246</v>
      </c>
      <c r="G270" s="28" t="n">
        <v>9787040599039</v>
      </c>
      <c r="H270" s="29" t="n">
        <v>30</v>
      </c>
      <c r="I270" s="30" t="n">
        <v>25</v>
      </c>
      <c r="J270" s="31" t="n">
        <f aca="false">H270*I270</f>
        <v>750</v>
      </c>
      <c r="K270" s="32" t="n">
        <v>1</v>
      </c>
      <c r="L270" s="31" t="n">
        <f aca="false">J270*K270</f>
        <v>750</v>
      </c>
      <c r="M270" s="12" t="s">
        <v>531</v>
      </c>
    </row>
    <row r="271" customFormat="false" ht="19.95" hidden="false" customHeight="true" outlineLevel="2" collapsed="false">
      <c r="A271" s="12" t="s">
        <v>428</v>
      </c>
      <c r="B271" s="12" t="s">
        <v>530</v>
      </c>
      <c r="C271" s="12" t="s">
        <v>513</v>
      </c>
      <c r="D271" s="12" t="s">
        <v>514</v>
      </c>
      <c r="E271" s="27" t="s">
        <v>515</v>
      </c>
      <c r="F271" s="12" t="s">
        <v>516</v>
      </c>
      <c r="G271" s="28" t="n">
        <v>9787564842925</v>
      </c>
      <c r="H271" s="29" t="n">
        <v>37</v>
      </c>
      <c r="I271" s="30" t="n">
        <v>59.8</v>
      </c>
      <c r="J271" s="31" t="n">
        <f aca="false">H271*I271</f>
        <v>2212.6</v>
      </c>
      <c r="K271" s="32" t="n">
        <v>0.769</v>
      </c>
      <c r="L271" s="31" t="n">
        <f aca="false">J271*K271</f>
        <v>1701.4894</v>
      </c>
      <c r="M271" s="12" t="s">
        <v>531</v>
      </c>
    </row>
    <row r="272" customFormat="false" ht="19.95" hidden="false" customHeight="true" outlineLevel="2" collapsed="false">
      <c r="A272" s="12" t="s">
        <v>428</v>
      </c>
      <c r="B272" s="12" t="s">
        <v>530</v>
      </c>
      <c r="C272" s="12" t="s">
        <v>517</v>
      </c>
      <c r="D272" s="12" t="s">
        <v>518</v>
      </c>
      <c r="E272" s="27" t="s">
        <v>519</v>
      </c>
      <c r="F272" s="12" t="s">
        <v>520</v>
      </c>
      <c r="G272" s="28" t="n">
        <v>9787312031311</v>
      </c>
      <c r="H272" s="29" t="n">
        <v>6</v>
      </c>
      <c r="I272" s="30" t="n">
        <v>65</v>
      </c>
      <c r="J272" s="31" t="n">
        <f aca="false">H272*I272</f>
        <v>390</v>
      </c>
      <c r="K272" s="32" t="n">
        <v>0.769</v>
      </c>
      <c r="L272" s="31" t="n">
        <f aca="false">J272*K272</f>
        <v>299.91</v>
      </c>
      <c r="M272" s="12" t="s">
        <v>532</v>
      </c>
    </row>
    <row r="273" customFormat="false" ht="19.95" hidden="false" customHeight="true" outlineLevel="2" collapsed="false">
      <c r="A273" s="12" t="s">
        <v>428</v>
      </c>
      <c r="B273" s="12" t="s">
        <v>530</v>
      </c>
      <c r="C273" s="12" t="s">
        <v>496</v>
      </c>
      <c r="D273" s="12" t="s">
        <v>497</v>
      </c>
      <c r="E273" s="27" t="s">
        <v>498</v>
      </c>
      <c r="F273" s="12" t="s">
        <v>499</v>
      </c>
      <c r="G273" s="28" t="n">
        <v>9787040610536</v>
      </c>
      <c r="H273" s="29" t="n">
        <v>30</v>
      </c>
      <c r="I273" s="30" t="n">
        <v>26</v>
      </c>
      <c r="J273" s="31" t="n">
        <f aca="false">H273*I273</f>
        <v>780</v>
      </c>
      <c r="K273" s="32" t="n">
        <v>1</v>
      </c>
      <c r="L273" s="31" t="n">
        <f aca="false">J273*K273</f>
        <v>780</v>
      </c>
      <c r="M273" s="12" t="s">
        <v>531</v>
      </c>
    </row>
    <row r="274" customFormat="false" ht="19.95" hidden="false" customHeight="true" outlineLevel="2" collapsed="false">
      <c r="A274" s="12" t="s">
        <v>428</v>
      </c>
      <c r="B274" s="12" t="s">
        <v>530</v>
      </c>
      <c r="C274" s="12" t="s">
        <v>521</v>
      </c>
      <c r="D274" s="12" t="s">
        <v>521</v>
      </c>
      <c r="E274" s="27" t="s">
        <v>522</v>
      </c>
      <c r="F274" s="12" t="s">
        <v>246</v>
      </c>
      <c r="G274" s="28" t="n">
        <v>9787040623659</v>
      </c>
      <c r="H274" s="29" t="n">
        <v>32</v>
      </c>
      <c r="I274" s="30" t="n">
        <v>48</v>
      </c>
      <c r="J274" s="31" t="n">
        <f aca="false">H274*I274</f>
        <v>1536</v>
      </c>
      <c r="K274" s="32" t="n">
        <v>0.769</v>
      </c>
      <c r="L274" s="31" t="n">
        <f aca="false">J274*K274</f>
        <v>1181.184</v>
      </c>
      <c r="M274" s="12" t="s">
        <v>531</v>
      </c>
    </row>
    <row r="275" customFormat="false" ht="19.95" hidden="false" customHeight="true" outlineLevel="2" collapsed="false">
      <c r="A275" s="12" t="s">
        <v>428</v>
      </c>
      <c r="B275" s="12" t="s">
        <v>530</v>
      </c>
      <c r="C275" s="12" t="s">
        <v>233</v>
      </c>
      <c r="D275" s="12" t="s">
        <v>234</v>
      </c>
      <c r="E275" s="27" t="s">
        <v>235</v>
      </c>
      <c r="F275" s="12" t="s">
        <v>236</v>
      </c>
      <c r="G275" s="28" t="n">
        <v>9787305285615</v>
      </c>
      <c r="H275" s="29" t="n">
        <v>25</v>
      </c>
      <c r="I275" s="30" t="n">
        <v>38</v>
      </c>
      <c r="J275" s="31" t="n">
        <f aca="false">H275*I275</f>
        <v>950</v>
      </c>
      <c r="K275" s="32" t="n">
        <v>0.769</v>
      </c>
      <c r="L275" s="31" t="n">
        <f aca="false">J275*K275</f>
        <v>730.55</v>
      </c>
      <c r="M275" s="12" t="s">
        <v>531</v>
      </c>
    </row>
    <row r="276" customFormat="false" ht="19.95" hidden="false" customHeight="true" outlineLevel="2" collapsed="false">
      <c r="A276" s="12" t="s">
        <v>428</v>
      </c>
      <c r="B276" s="12" t="s">
        <v>530</v>
      </c>
      <c r="C276" s="12" t="s">
        <v>523</v>
      </c>
      <c r="D276" s="12" t="s">
        <v>524</v>
      </c>
      <c r="E276" s="27" t="s">
        <v>525</v>
      </c>
      <c r="F276" s="12" t="s">
        <v>246</v>
      </c>
      <c r="G276" s="28" t="n">
        <v>9787040524420</v>
      </c>
      <c r="H276" s="29" t="n">
        <v>34</v>
      </c>
      <c r="I276" s="30" t="n">
        <v>48.3</v>
      </c>
      <c r="J276" s="31" t="n">
        <f aca="false">H276*I276</f>
        <v>1642.2</v>
      </c>
      <c r="K276" s="32" t="n">
        <v>0.769</v>
      </c>
      <c r="L276" s="31" t="n">
        <f aca="false">J276*K276</f>
        <v>1262.8518</v>
      </c>
      <c r="M276" s="12" t="s">
        <v>531</v>
      </c>
    </row>
    <row r="277" customFormat="false" ht="19.95" hidden="false" customHeight="true" outlineLevel="1" collapsed="false">
      <c r="A277" s="11"/>
      <c r="B277" s="13" t="s">
        <v>533</v>
      </c>
      <c r="C277" s="11"/>
      <c r="D277" s="11"/>
      <c r="E277" s="27"/>
      <c r="F277" s="11"/>
      <c r="G277" s="28"/>
      <c r="H277" s="29"/>
      <c r="I277" s="30"/>
      <c r="J277" s="31"/>
      <c r="K277" s="32"/>
      <c r="L277" s="31" t="n">
        <f aca="false">SUBTOTAL(9,L257:L276)</f>
        <v>26483.8828</v>
      </c>
      <c r="M277" s="11"/>
    </row>
    <row r="278" customFormat="false" ht="19.95" hidden="false" customHeight="true" outlineLevel="2" collapsed="false">
      <c r="A278" s="12" t="s">
        <v>428</v>
      </c>
      <c r="B278" s="12" t="s">
        <v>534</v>
      </c>
      <c r="C278" s="12" t="s">
        <v>535</v>
      </c>
      <c r="D278" s="12" t="s">
        <v>536</v>
      </c>
      <c r="E278" s="27" t="s">
        <v>537</v>
      </c>
      <c r="F278" s="12" t="s">
        <v>236</v>
      </c>
      <c r="G278" s="28" t="n">
        <v>9787305262661</v>
      </c>
      <c r="H278" s="29" t="n">
        <v>16</v>
      </c>
      <c r="I278" s="30" t="n">
        <v>47</v>
      </c>
      <c r="J278" s="31" t="n">
        <f aca="false">H278*I278</f>
        <v>752</v>
      </c>
      <c r="K278" s="32" t="n">
        <v>0.769</v>
      </c>
      <c r="L278" s="31" t="n">
        <f aca="false">J278*K278</f>
        <v>578.288</v>
      </c>
      <c r="M278" s="12" t="s">
        <v>538</v>
      </c>
    </row>
    <row r="279" customFormat="false" ht="19.95" hidden="false" customHeight="true" outlineLevel="2" collapsed="false">
      <c r="A279" s="12" t="s">
        <v>428</v>
      </c>
      <c r="B279" s="12" t="s">
        <v>534</v>
      </c>
      <c r="C279" s="12" t="s">
        <v>539</v>
      </c>
      <c r="D279" s="12" t="s">
        <v>540</v>
      </c>
      <c r="E279" s="27" t="s">
        <v>541</v>
      </c>
      <c r="F279" s="12" t="s">
        <v>542</v>
      </c>
      <c r="G279" s="28" t="n">
        <v>9787575104791</v>
      </c>
      <c r="H279" s="29" t="n">
        <v>4</v>
      </c>
      <c r="I279" s="30" t="n">
        <v>0</v>
      </c>
      <c r="J279" s="31" t="n">
        <f aca="false">H279*I279</f>
        <v>0</v>
      </c>
      <c r="K279" s="32" t="n">
        <v>0.769</v>
      </c>
      <c r="L279" s="31" t="n">
        <f aca="false">J279*K279</f>
        <v>0</v>
      </c>
      <c r="M279" s="12" t="s">
        <v>538</v>
      </c>
    </row>
    <row r="280" customFormat="false" ht="19.95" hidden="false" customHeight="true" outlineLevel="2" collapsed="false">
      <c r="A280" s="12" t="s">
        <v>428</v>
      </c>
      <c r="B280" s="12" t="s">
        <v>534</v>
      </c>
      <c r="C280" s="12" t="s">
        <v>262</v>
      </c>
      <c r="D280" s="12" t="s">
        <v>262</v>
      </c>
      <c r="E280" s="27" t="s">
        <v>263</v>
      </c>
      <c r="F280" s="12" t="s">
        <v>246</v>
      </c>
      <c r="G280" s="28" t="n">
        <v>9787040642391</v>
      </c>
      <c r="H280" s="29" t="n">
        <v>2</v>
      </c>
      <c r="I280" s="30" t="n">
        <v>46.8</v>
      </c>
      <c r="J280" s="31" t="n">
        <f aca="false">H280*I280</f>
        <v>93.6</v>
      </c>
      <c r="K280" s="32" t="n">
        <v>0.769</v>
      </c>
      <c r="L280" s="31" t="n">
        <f aca="false">J280*K280</f>
        <v>71.9784</v>
      </c>
      <c r="M280" s="12" t="s">
        <v>538</v>
      </c>
    </row>
    <row r="281" customFormat="false" ht="19.95" hidden="false" customHeight="true" outlineLevel="2" collapsed="false">
      <c r="A281" s="12" t="s">
        <v>428</v>
      </c>
      <c r="B281" s="12" t="s">
        <v>534</v>
      </c>
      <c r="C281" s="12" t="s">
        <v>543</v>
      </c>
      <c r="D281" s="12" t="s">
        <v>544</v>
      </c>
      <c r="E281" s="27" t="s">
        <v>545</v>
      </c>
      <c r="F281" s="12" t="s">
        <v>385</v>
      </c>
      <c r="G281" s="28" t="n">
        <v>9787300305349</v>
      </c>
      <c r="H281" s="29" t="n">
        <v>1</v>
      </c>
      <c r="I281" s="30" t="n">
        <v>49</v>
      </c>
      <c r="J281" s="31" t="n">
        <f aca="false">H281*I281</f>
        <v>49</v>
      </c>
      <c r="K281" s="32" t="n">
        <v>0.769</v>
      </c>
      <c r="L281" s="31" t="n">
        <f aca="false">J281*K281</f>
        <v>37.681</v>
      </c>
      <c r="M281" s="12" t="s">
        <v>538</v>
      </c>
    </row>
    <row r="282" customFormat="false" ht="19.95" hidden="false" customHeight="true" outlineLevel="2" collapsed="false">
      <c r="A282" s="12" t="s">
        <v>428</v>
      </c>
      <c r="B282" s="12" t="s">
        <v>534</v>
      </c>
      <c r="C282" s="12" t="s">
        <v>546</v>
      </c>
      <c r="D282" s="12" t="s">
        <v>547</v>
      </c>
      <c r="E282" s="27" t="s">
        <v>548</v>
      </c>
      <c r="F282" s="12" t="s">
        <v>246</v>
      </c>
      <c r="G282" s="28" t="n">
        <v>9787040511123</v>
      </c>
      <c r="H282" s="29" t="n">
        <v>1</v>
      </c>
      <c r="I282" s="30" t="n">
        <v>40.3</v>
      </c>
      <c r="J282" s="31" t="n">
        <f aca="false">H282*I282</f>
        <v>40.3</v>
      </c>
      <c r="K282" s="32" t="n">
        <v>0.769</v>
      </c>
      <c r="L282" s="31" t="n">
        <f aca="false">J282*K282</f>
        <v>30.9907</v>
      </c>
      <c r="M282" s="12" t="s">
        <v>538</v>
      </c>
    </row>
    <row r="283" customFormat="false" ht="19.95" hidden="false" customHeight="true" outlineLevel="2" collapsed="false">
      <c r="A283" s="12" t="s">
        <v>428</v>
      </c>
      <c r="B283" s="12" t="s">
        <v>534</v>
      </c>
      <c r="C283" s="12" t="s">
        <v>549</v>
      </c>
      <c r="D283" s="12" t="s">
        <v>549</v>
      </c>
      <c r="E283" s="27" t="s">
        <v>550</v>
      </c>
      <c r="F283" s="12" t="s">
        <v>301</v>
      </c>
      <c r="G283" s="28" t="n">
        <v>9787301063309</v>
      </c>
      <c r="H283" s="29" t="n">
        <v>2</v>
      </c>
      <c r="I283" s="30" t="n">
        <v>49</v>
      </c>
      <c r="J283" s="31" t="n">
        <f aca="false">H283*I283</f>
        <v>98</v>
      </c>
      <c r="K283" s="32" t="n">
        <v>0.769</v>
      </c>
      <c r="L283" s="31" t="n">
        <f aca="false">J283*K283</f>
        <v>75.362</v>
      </c>
      <c r="M283" s="12" t="s">
        <v>538</v>
      </c>
    </row>
    <row r="284" customFormat="false" ht="19.95" hidden="false" customHeight="true" outlineLevel="2" collapsed="false">
      <c r="A284" s="12" t="s">
        <v>428</v>
      </c>
      <c r="B284" s="12" t="s">
        <v>534</v>
      </c>
      <c r="C284" s="12" t="s">
        <v>551</v>
      </c>
      <c r="D284" s="12" t="s">
        <v>552</v>
      </c>
      <c r="E284" s="27" t="s">
        <v>553</v>
      </c>
      <c r="F284" s="12" t="s">
        <v>261</v>
      </c>
      <c r="G284" s="28" t="n">
        <v>9787302497059</v>
      </c>
      <c r="H284" s="29" t="n">
        <v>11</v>
      </c>
      <c r="I284" s="30" t="n">
        <v>68</v>
      </c>
      <c r="J284" s="31" t="n">
        <f aca="false">H284*I284</f>
        <v>748</v>
      </c>
      <c r="K284" s="32" t="n">
        <v>0.769</v>
      </c>
      <c r="L284" s="31" t="n">
        <f aca="false">J284*K284</f>
        <v>575.212</v>
      </c>
      <c r="M284" s="12" t="s">
        <v>538</v>
      </c>
    </row>
    <row r="285" customFormat="false" ht="19.95" hidden="false" customHeight="true" outlineLevel="2" collapsed="false">
      <c r="A285" s="12" t="s">
        <v>428</v>
      </c>
      <c r="B285" s="12" t="s">
        <v>534</v>
      </c>
      <c r="C285" s="12" t="s">
        <v>469</v>
      </c>
      <c r="D285" s="12" t="s">
        <v>470</v>
      </c>
      <c r="E285" s="27" t="s">
        <v>471</v>
      </c>
      <c r="F285" s="12" t="s">
        <v>246</v>
      </c>
      <c r="G285" s="28" t="n">
        <v>9787040636031</v>
      </c>
      <c r="H285" s="29" t="n">
        <v>1</v>
      </c>
      <c r="I285" s="30" t="n">
        <v>57</v>
      </c>
      <c r="J285" s="31" t="n">
        <f aca="false">H285*I285</f>
        <v>57</v>
      </c>
      <c r="K285" s="32" t="n">
        <v>0.769</v>
      </c>
      <c r="L285" s="31" t="n">
        <f aca="false">J285*K285</f>
        <v>43.833</v>
      </c>
      <c r="M285" s="12" t="s">
        <v>538</v>
      </c>
    </row>
    <row r="286" customFormat="false" ht="19.95" hidden="false" customHeight="true" outlineLevel="2" collapsed="false">
      <c r="A286" s="12" t="s">
        <v>428</v>
      </c>
      <c r="B286" s="12" t="s">
        <v>534</v>
      </c>
      <c r="C286" s="12" t="s">
        <v>554</v>
      </c>
      <c r="D286" s="12" t="s">
        <v>555</v>
      </c>
      <c r="E286" s="27" t="s">
        <v>556</v>
      </c>
      <c r="F286" s="12" t="s">
        <v>246</v>
      </c>
      <c r="G286" s="28" t="n">
        <v>9787040434439</v>
      </c>
      <c r="H286" s="29" t="n">
        <v>1</v>
      </c>
      <c r="I286" s="30" t="n">
        <v>39.8</v>
      </c>
      <c r="J286" s="31" t="n">
        <f aca="false">H286*I286</f>
        <v>39.8</v>
      </c>
      <c r="K286" s="32" t="n">
        <v>0.769</v>
      </c>
      <c r="L286" s="31" t="n">
        <f aca="false">J286*K286</f>
        <v>30.6062</v>
      </c>
      <c r="M286" s="12" t="s">
        <v>538</v>
      </c>
    </row>
    <row r="287" customFormat="false" ht="19.95" hidden="false" customHeight="true" outlineLevel="1" collapsed="false">
      <c r="A287" s="11"/>
      <c r="B287" s="13" t="s">
        <v>557</v>
      </c>
      <c r="C287" s="11"/>
      <c r="D287" s="11"/>
      <c r="E287" s="27"/>
      <c r="F287" s="11"/>
      <c r="G287" s="28"/>
      <c r="H287" s="29"/>
      <c r="I287" s="30"/>
      <c r="J287" s="31"/>
      <c r="K287" s="32"/>
      <c r="L287" s="31" t="n">
        <f aca="false">SUBTOTAL(9,L278:L286)</f>
        <v>1443.9513</v>
      </c>
      <c r="M287" s="11"/>
    </row>
    <row r="288" customFormat="false" ht="19.95" hidden="false" customHeight="true" outlineLevel="2" collapsed="false">
      <c r="A288" s="12" t="s">
        <v>428</v>
      </c>
      <c r="B288" s="12" t="s">
        <v>558</v>
      </c>
      <c r="C288" s="12" t="s">
        <v>539</v>
      </c>
      <c r="D288" s="12" t="s">
        <v>540</v>
      </c>
      <c r="E288" s="27" t="s">
        <v>541</v>
      </c>
      <c r="F288" s="12" t="s">
        <v>542</v>
      </c>
      <c r="G288" s="28" t="n">
        <v>9787575104791</v>
      </c>
      <c r="H288" s="29" t="n">
        <v>3</v>
      </c>
      <c r="I288" s="30" t="n">
        <v>0</v>
      </c>
      <c r="J288" s="31" t="n">
        <f aca="false">H288*I288</f>
        <v>0</v>
      </c>
      <c r="K288" s="32" t="n">
        <v>0.769</v>
      </c>
      <c r="L288" s="31" t="n">
        <f aca="false">J288*K288</f>
        <v>0</v>
      </c>
      <c r="M288" s="12" t="s">
        <v>559</v>
      </c>
    </row>
    <row r="289" customFormat="false" ht="19.95" hidden="false" customHeight="true" outlineLevel="2" collapsed="false">
      <c r="A289" s="12" t="s">
        <v>428</v>
      </c>
      <c r="B289" s="12" t="s">
        <v>558</v>
      </c>
      <c r="C289" s="12" t="s">
        <v>262</v>
      </c>
      <c r="D289" s="12" t="s">
        <v>262</v>
      </c>
      <c r="E289" s="27" t="s">
        <v>263</v>
      </c>
      <c r="F289" s="12" t="s">
        <v>246</v>
      </c>
      <c r="G289" s="28" t="n">
        <v>9787040642391</v>
      </c>
      <c r="H289" s="29" t="n">
        <v>4</v>
      </c>
      <c r="I289" s="30" t="n">
        <v>46.8</v>
      </c>
      <c r="J289" s="31" t="n">
        <f aca="false">H289*I289</f>
        <v>187.2</v>
      </c>
      <c r="K289" s="32" t="n">
        <v>0.769</v>
      </c>
      <c r="L289" s="31" t="n">
        <f aca="false">J289*K289</f>
        <v>143.9568</v>
      </c>
      <c r="M289" s="12" t="s">
        <v>560</v>
      </c>
    </row>
    <row r="290" customFormat="false" ht="19.95" hidden="false" customHeight="true" outlineLevel="2" collapsed="false">
      <c r="A290" s="12" t="s">
        <v>428</v>
      </c>
      <c r="B290" s="12" t="s">
        <v>558</v>
      </c>
      <c r="C290" s="12" t="s">
        <v>543</v>
      </c>
      <c r="D290" s="12" t="s">
        <v>544</v>
      </c>
      <c r="E290" s="27" t="s">
        <v>545</v>
      </c>
      <c r="F290" s="12" t="s">
        <v>385</v>
      </c>
      <c r="G290" s="28" t="n">
        <v>9787300305349</v>
      </c>
      <c r="H290" s="29" t="n">
        <v>2</v>
      </c>
      <c r="I290" s="30" t="n">
        <v>49</v>
      </c>
      <c r="J290" s="31" t="n">
        <f aca="false">H290*I290</f>
        <v>98</v>
      </c>
      <c r="K290" s="32" t="n">
        <v>0.769</v>
      </c>
      <c r="L290" s="31" t="n">
        <f aca="false">J290*K290</f>
        <v>75.362</v>
      </c>
      <c r="M290" s="12" t="s">
        <v>561</v>
      </c>
    </row>
    <row r="291" customFormat="false" ht="19.95" hidden="false" customHeight="true" outlineLevel="2" collapsed="false">
      <c r="A291" s="12" t="s">
        <v>428</v>
      </c>
      <c r="B291" s="12" t="s">
        <v>558</v>
      </c>
      <c r="C291" s="12" t="s">
        <v>546</v>
      </c>
      <c r="D291" s="12" t="s">
        <v>547</v>
      </c>
      <c r="E291" s="27" t="s">
        <v>548</v>
      </c>
      <c r="F291" s="12" t="s">
        <v>246</v>
      </c>
      <c r="G291" s="28" t="n">
        <v>9787040511123</v>
      </c>
      <c r="H291" s="29" t="n">
        <v>1</v>
      </c>
      <c r="I291" s="30" t="n">
        <v>40.3</v>
      </c>
      <c r="J291" s="31" t="n">
        <f aca="false">H291*I291</f>
        <v>40.3</v>
      </c>
      <c r="K291" s="32" t="n">
        <v>0.769</v>
      </c>
      <c r="L291" s="31" t="n">
        <f aca="false">J291*K291</f>
        <v>30.9907</v>
      </c>
      <c r="M291" s="12" t="s">
        <v>562</v>
      </c>
    </row>
    <row r="292" customFormat="false" ht="19.95" hidden="false" customHeight="true" outlineLevel="2" collapsed="false">
      <c r="A292" s="12" t="s">
        <v>428</v>
      </c>
      <c r="B292" s="12" t="s">
        <v>558</v>
      </c>
      <c r="C292" s="12" t="s">
        <v>563</v>
      </c>
      <c r="D292" s="12" t="s">
        <v>564</v>
      </c>
      <c r="E292" s="27" t="s">
        <v>565</v>
      </c>
      <c r="F292" s="12" t="s">
        <v>246</v>
      </c>
      <c r="G292" s="28" t="n">
        <v>9787040583151</v>
      </c>
      <c r="H292" s="29" t="n">
        <v>1</v>
      </c>
      <c r="I292" s="30" t="n">
        <v>79.8</v>
      </c>
      <c r="J292" s="31" t="n">
        <f aca="false">H292*I292</f>
        <v>79.8</v>
      </c>
      <c r="K292" s="32" t="n">
        <v>0.769</v>
      </c>
      <c r="L292" s="31" t="n">
        <f aca="false">J292*K292</f>
        <v>61.3662</v>
      </c>
      <c r="M292" s="12" t="s">
        <v>566</v>
      </c>
    </row>
    <row r="293" customFormat="false" ht="19.95" hidden="false" customHeight="true" outlineLevel="2" collapsed="false">
      <c r="A293" s="12" t="s">
        <v>428</v>
      </c>
      <c r="B293" s="12" t="s">
        <v>558</v>
      </c>
      <c r="C293" s="12" t="s">
        <v>549</v>
      </c>
      <c r="D293" s="12" t="s">
        <v>549</v>
      </c>
      <c r="E293" s="27" t="s">
        <v>550</v>
      </c>
      <c r="F293" s="12" t="s">
        <v>301</v>
      </c>
      <c r="G293" s="28" t="n">
        <v>9787301063309</v>
      </c>
      <c r="H293" s="29" t="n">
        <v>1</v>
      </c>
      <c r="I293" s="30" t="n">
        <v>49</v>
      </c>
      <c r="J293" s="31" t="n">
        <f aca="false">H293*I293</f>
        <v>49</v>
      </c>
      <c r="K293" s="32" t="n">
        <v>0.769</v>
      </c>
      <c r="L293" s="31" t="n">
        <f aca="false">J293*K293</f>
        <v>37.681</v>
      </c>
      <c r="M293" s="12" t="s">
        <v>567</v>
      </c>
    </row>
    <row r="294" customFormat="false" ht="19.95" hidden="false" customHeight="true" outlineLevel="2" collapsed="false">
      <c r="A294" s="12" t="s">
        <v>428</v>
      </c>
      <c r="B294" s="12" t="s">
        <v>558</v>
      </c>
      <c r="C294" s="12" t="s">
        <v>568</v>
      </c>
      <c r="D294" s="12" t="s">
        <v>569</v>
      </c>
      <c r="E294" s="27" t="s">
        <v>570</v>
      </c>
      <c r="F294" s="12" t="s">
        <v>571</v>
      </c>
      <c r="G294" s="28" t="n">
        <v>9787572002441</v>
      </c>
      <c r="H294" s="29" t="n">
        <v>4</v>
      </c>
      <c r="I294" s="30" t="n">
        <v>49</v>
      </c>
      <c r="J294" s="31" t="n">
        <f aca="false">H294*I294</f>
        <v>196</v>
      </c>
      <c r="K294" s="32" t="n">
        <v>0.769</v>
      </c>
      <c r="L294" s="31" t="n">
        <f aca="false">J294*K294</f>
        <v>150.724</v>
      </c>
      <c r="M294" s="12" t="s">
        <v>572</v>
      </c>
    </row>
    <row r="295" customFormat="false" ht="19.95" hidden="false" customHeight="true" outlineLevel="2" collapsed="false">
      <c r="A295" s="12" t="s">
        <v>428</v>
      </c>
      <c r="B295" s="12" t="s">
        <v>558</v>
      </c>
      <c r="C295" s="12" t="s">
        <v>573</v>
      </c>
      <c r="D295" s="12" t="s">
        <v>574</v>
      </c>
      <c r="E295" s="27" t="s">
        <v>575</v>
      </c>
      <c r="F295" s="12" t="s">
        <v>246</v>
      </c>
      <c r="G295" s="28" t="n">
        <v>9787040479720</v>
      </c>
      <c r="H295" s="29" t="n">
        <v>1</v>
      </c>
      <c r="I295" s="30" t="n">
        <v>39.5</v>
      </c>
      <c r="J295" s="31" t="n">
        <f aca="false">H295*I295</f>
        <v>39.5</v>
      </c>
      <c r="K295" s="32" t="n">
        <v>0.769</v>
      </c>
      <c r="L295" s="31" t="n">
        <f aca="false">J295*K295</f>
        <v>30.3755</v>
      </c>
      <c r="M295" s="12" t="s">
        <v>566</v>
      </c>
    </row>
    <row r="296" customFormat="false" ht="19.95" hidden="false" customHeight="true" outlineLevel="2" collapsed="false">
      <c r="A296" s="12" t="s">
        <v>428</v>
      </c>
      <c r="B296" s="12" t="s">
        <v>558</v>
      </c>
      <c r="C296" s="12" t="s">
        <v>554</v>
      </c>
      <c r="D296" s="12" t="s">
        <v>555</v>
      </c>
      <c r="E296" s="27" t="s">
        <v>556</v>
      </c>
      <c r="F296" s="12" t="s">
        <v>246</v>
      </c>
      <c r="G296" s="28" t="n">
        <v>9787040434439</v>
      </c>
      <c r="H296" s="29" t="n">
        <v>5</v>
      </c>
      <c r="I296" s="30" t="n">
        <v>39.8</v>
      </c>
      <c r="J296" s="31" t="n">
        <f aca="false">H296*I296</f>
        <v>199</v>
      </c>
      <c r="K296" s="32" t="n">
        <v>0.769</v>
      </c>
      <c r="L296" s="31" t="n">
        <f aca="false">J296*K296</f>
        <v>153.031</v>
      </c>
      <c r="M296" s="12" t="s">
        <v>576</v>
      </c>
    </row>
    <row r="297" customFormat="false" ht="19.95" hidden="false" customHeight="true" outlineLevel="1" collapsed="false">
      <c r="A297" s="11"/>
      <c r="B297" s="13" t="s">
        <v>577</v>
      </c>
      <c r="C297" s="11"/>
      <c r="D297" s="11"/>
      <c r="E297" s="27"/>
      <c r="F297" s="11"/>
      <c r="G297" s="28"/>
      <c r="H297" s="29"/>
      <c r="I297" s="30"/>
      <c r="J297" s="31"/>
      <c r="K297" s="32"/>
      <c r="L297" s="31" t="n">
        <f aca="false">SUBTOTAL(9,L288:L296)</f>
        <v>683.4872</v>
      </c>
      <c r="M297" s="11"/>
    </row>
    <row r="298" customFormat="false" ht="19.95" hidden="false" customHeight="true" outlineLevel="2" collapsed="false">
      <c r="A298" s="12" t="s">
        <v>428</v>
      </c>
      <c r="B298" s="12" t="s">
        <v>578</v>
      </c>
      <c r="C298" s="12" t="s">
        <v>539</v>
      </c>
      <c r="D298" s="12" t="s">
        <v>540</v>
      </c>
      <c r="E298" s="27" t="s">
        <v>541</v>
      </c>
      <c r="F298" s="12" t="s">
        <v>542</v>
      </c>
      <c r="G298" s="28" t="n">
        <v>9787575104791</v>
      </c>
      <c r="H298" s="29" t="n">
        <v>13</v>
      </c>
      <c r="I298" s="30" t="n">
        <v>0</v>
      </c>
      <c r="J298" s="31" t="n">
        <f aca="false">H298*I298</f>
        <v>0</v>
      </c>
      <c r="K298" s="32" t="n">
        <v>0.769</v>
      </c>
      <c r="L298" s="31" t="n">
        <f aca="false">J298*K298</f>
        <v>0</v>
      </c>
      <c r="M298" s="12" t="s">
        <v>579</v>
      </c>
    </row>
    <row r="299" customFormat="false" ht="19.95" hidden="false" customHeight="true" outlineLevel="2" collapsed="false">
      <c r="A299" s="12" t="s">
        <v>428</v>
      </c>
      <c r="B299" s="12" t="s">
        <v>578</v>
      </c>
      <c r="C299" s="12" t="s">
        <v>262</v>
      </c>
      <c r="D299" s="12" t="s">
        <v>262</v>
      </c>
      <c r="E299" s="27" t="s">
        <v>263</v>
      </c>
      <c r="F299" s="12" t="s">
        <v>246</v>
      </c>
      <c r="G299" s="28" t="n">
        <v>9787040642391</v>
      </c>
      <c r="H299" s="29" t="n">
        <v>18</v>
      </c>
      <c r="I299" s="30" t="n">
        <v>46.8</v>
      </c>
      <c r="J299" s="31" t="n">
        <f aca="false">H299*I299</f>
        <v>842.4</v>
      </c>
      <c r="K299" s="32" t="n">
        <v>0.769</v>
      </c>
      <c r="L299" s="31" t="n">
        <f aca="false">J299*K299</f>
        <v>647.8056</v>
      </c>
      <c r="M299" s="12" t="s">
        <v>579</v>
      </c>
    </row>
    <row r="300" customFormat="false" ht="19.95" hidden="false" customHeight="true" outlineLevel="2" collapsed="false">
      <c r="A300" s="12" t="s">
        <v>428</v>
      </c>
      <c r="B300" s="12" t="s">
        <v>578</v>
      </c>
      <c r="C300" s="12" t="s">
        <v>543</v>
      </c>
      <c r="D300" s="12" t="s">
        <v>544</v>
      </c>
      <c r="E300" s="27" t="s">
        <v>545</v>
      </c>
      <c r="F300" s="12" t="s">
        <v>385</v>
      </c>
      <c r="G300" s="28" t="n">
        <v>9787300305349</v>
      </c>
      <c r="H300" s="29" t="n">
        <v>14</v>
      </c>
      <c r="I300" s="30" t="n">
        <v>49</v>
      </c>
      <c r="J300" s="31" t="n">
        <f aca="false">H300*I300</f>
        <v>686</v>
      </c>
      <c r="K300" s="32" t="n">
        <v>0.769</v>
      </c>
      <c r="L300" s="31" t="n">
        <f aca="false">J300*K300</f>
        <v>527.534</v>
      </c>
      <c r="M300" s="12" t="s">
        <v>579</v>
      </c>
    </row>
    <row r="301" customFormat="false" ht="19.95" hidden="false" customHeight="true" outlineLevel="2" collapsed="false">
      <c r="A301" s="12" t="s">
        <v>428</v>
      </c>
      <c r="B301" s="12" t="s">
        <v>578</v>
      </c>
      <c r="C301" s="12" t="s">
        <v>546</v>
      </c>
      <c r="D301" s="12" t="s">
        <v>547</v>
      </c>
      <c r="E301" s="27" t="s">
        <v>548</v>
      </c>
      <c r="F301" s="12" t="s">
        <v>246</v>
      </c>
      <c r="G301" s="28" t="n">
        <v>9787040511123</v>
      </c>
      <c r="H301" s="29" t="n">
        <v>7</v>
      </c>
      <c r="I301" s="30" t="n">
        <v>40.3</v>
      </c>
      <c r="J301" s="31" t="n">
        <f aca="false">H301*I301</f>
        <v>282.1</v>
      </c>
      <c r="K301" s="32" t="n">
        <v>0.769</v>
      </c>
      <c r="L301" s="31" t="n">
        <f aca="false">J301*K301</f>
        <v>216.9349</v>
      </c>
      <c r="M301" s="12" t="s">
        <v>579</v>
      </c>
    </row>
    <row r="302" customFormat="false" ht="19.95" hidden="false" customHeight="true" outlineLevel="2" collapsed="false">
      <c r="A302" s="12" t="s">
        <v>428</v>
      </c>
      <c r="B302" s="12" t="s">
        <v>578</v>
      </c>
      <c r="C302" s="12" t="s">
        <v>549</v>
      </c>
      <c r="D302" s="12" t="s">
        <v>549</v>
      </c>
      <c r="E302" s="27" t="s">
        <v>550</v>
      </c>
      <c r="F302" s="12" t="s">
        <v>301</v>
      </c>
      <c r="G302" s="28" t="n">
        <v>9787301063309</v>
      </c>
      <c r="H302" s="29" t="n">
        <v>9</v>
      </c>
      <c r="I302" s="30" t="n">
        <v>49</v>
      </c>
      <c r="J302" s="31" t="n">
        <f aca="false">H302*I302</f>
        <v>441</v>
      </c>
      <c r="K302" s="32" t="n">
        <v>0.769</v>
      </c>
      <c r="L302" s="31" t="n">
        <f aca="false">J302*K302</f>
        <v>339.129</v>
      </c>
      <c r="M302" s="12" t="s">
        <v>579</v>
      </c>
    </row>
    <row r="303" customFormat="false" ht="19.95" hidden="false" customHeight="true" outlineLevel="2" collapsed="false">
      <c r="A303" s="12" t="s">
        <v>428</v>
      </c>
      <c r="B303" s="12" t="s">
        <v>578</v>
      </c>
      <c r="C303" s="12" t="s">
        <v>580</v>
      </c>
      <c r="D303" s="12" t="s">
        <v>580</v>
      </c>
      <c r="E303" s="27" t="s">
        <v>581</v>
      </c>
      <c r="F303" s="12" t="s">
        <v>246</v>
      </c>
      <c r="G303" s="28" t="n">
        <v>9787040461718</v>
      </c>
      <c r="H303" s="29" t="n">
        <v>1</v>
      </c>
      <c r="I303" s="30" t="n">
        <v>58</v>
      </c>
      <c r="J303" s="31" t="n">
        <f aca="false">H303*I303</f>
        <v>58</v>
      </c>
      <c r="K303" s="32" t="n">
        <v>0.769</v>
      </c>
      <c r="L303" s="31" t="n">
        <f aca="false">J303*K303</f>
        <v>44.602</v>
      </c>
      <c r="M303" s="12" t="s">
        <v>579</v>
      </c>
    </row>
    <row r="304" customFormat="false" ht="19.95" hidden="false" customHeight="true" outlineLevel="2" collapsed="false">
      <c r="A304" s="12" t="s">
        <v>428</v>
      </c>
      <c r="B304" s="12" t="s">
        <v>578</v>
      </c>
      <c r="C304" s="12" t="s">
        <v>469</v>
      </c>
      <c r="D304" s="12" t="s">
        <v>470</v>
      </c>
      <c r="E304" s="27" t="s">
        <v>471</v>
      </c>
      <c r="F304" s="12" t="s">
        <v>246</v>
      </c>
      <c r="G304" s="28" t="n">
        <v>9787040636031</v>
      </c>
      <c r="H304" s="29" t="n">
        <v>6</v>
      </c>
      <c r="I304" s="30" t="n">
        <v>57</v>
      </c>
      <c r="J304" s="31" t="n">
        <f aca="false">H304*I304</f>
        <v>342</v>
      </c>
      <c r="K304" s="32" t="n">
        <v>0.769</v>
      </c>
      <c r="L304" s="31" t="n">
        <f aca="false">J304*K304</f>
        <v>262.998</v>
      </c>
      <c r="M304" s="12" t="s">
        <v>579</v>
      </c>
    </row>
    <row r="305" customFormat="false" ht="19.95" hidden="false" customHeight="true" outlineLevel="2" collapsed="false">
      <c r="A305" s="12" t="s">
        <v>428</v>
      </c>
      <c r="B305" s="12" t="s">
        <v>578</v>
      </c>
      <c r="C305" s="12" t="s">
        <v>582</v>
      </c>
      <c r="D305" s="12" t="s">
        <v>583</v>
      </c>
      <c r="E305" s="27" t="s">
        <v>584</v>
      </c>
      <c r="F305" s="12" t="s">
        <v>585</v>
      </c>
      <c r="G305" s="28" t="n">
        <v>9787521701425</v>
      </c>
      <c r="H305" s="29" t="n">
        <v>7</v>
      </c>
      <c r="I305" s="30" t="n">
        <v>88</v>
      </c>
      <c r="J305" s="31" t="n">
        <f aca="false">H305*I305</f>
        <v>616</v>
      </c>
      <c r="K305" s="32" t="n">
        <v>0.769</v>
      </c>
      <c r="L305" s="31" t="n">
        <f aca="false">J305*K305</f>
        <v>473.704</v>
      </c>
      <c r="M305" s="12" t="s">
        <v>579</v>
      </c>
    </row>
    <row r="306" customFormat="false" ht="19.95" hidden="false" customHeight="true" outlineLevel="2" collapsed="false">
      <c r="A306" s="12" t="s">
        <v>428</v>
      </c>
      <c r="B306" s="12" t="s">
        <v>578</v>
      </c>
      <c r="C306" s="12" t="s">
        <v>568</v>
      </c>
      <c r="D306" s="12" t="s">
        <v>569</v>
      </c>
      <c r="E306" s="27" t="s">
        <v>570</v>
      </c>
      <c r="F306" s="12" t="s">
        <v>571</v>
      </c>
      <c r="G306" s="28" t="n">
        <v>9787572002441</v>
      </c>
      <c r="H306" s="29" t="n">
        <v>13</v>
      </c>
      <c r="I306" s="30" t="n">
        <v>49</v>
      </c>
      <c r="J306" s="31" t="n">
        <f aca="false">H306*I306</f>
        <v>637</v>
      </c>
      <c r="K306" s="32" t="n">
        <v>0.769</v>
      </c>
      <c r="L306" s="31" t="n">
        <f aca="false">J306*K306</f>
        <v>489.853</v>
      </c>
      <c r="M306" s="12" t="s">
        <v>579</v>
      </c>
    </row>
    <row r="307" customFormat="false" ht="19.95" hidden="false" customHeight="true" outlineLevel="2" collapsed="false">
      <c r="A307" s="12" t="s">
        <v>428</v>
      </c>
      <c r="B307" s="12" t="s">
        <v>578</v>
      </c>
      <c r="C307" s="12" t="s">
        <v>573</v>
      </c>
      <c r="D307" s="12" t="s">
        <v>574</v>
      </c>
      <c r="E307" s="27" t="s">
        <v>575</v>
      </c>
      <c r="F307" s="12" t="s">
        <v>246</v>
      </c>
      <c r="G307" s="28" t="n">
        <v>9787040479720</v>
      </c>
      <c r="H307" s="29" t="n">
        <v>6</v>
      </c>
      <c r="I307" s="30" t="n">
        <v>39.5</v>
      </c>
      <c r="J307" s="31" t="n">
        <f aca="false">H307*I307</f>
        <v>237</v>
      </c>
      <c r="K307" s="32" t="n">
        <v>0.769</v>
      </c>
      <c r="L307" s="31" t="n">
        <f aca="false">J307*K307</f>
        <v>182.253</v>
      </c>
      <c r="M307" s="12" t="s">
        <v>579</v>
      </c>
    </row>
    <row r="308" customFormat="false" ht="19.95" hidden="false" customHeight="true" outlineLevel="2" collapsed="false">
      <c r="A308" s="12" t="s">
        <v>428</v>
      </c>
      <c r="B308" s="12" t="s">
        <v>578</v>
      </c>
      <c r="C308" s="12" t="s">
        <v>554</v>
      </c>
      <c r="D308" s="12" t="s">
        <v>555</v>
      </c>
      <c r="E308" s="27" t="s">
        <v>556</v>
      </c>
      <c r="F308" s="12" t="s">
        <v>246</v>
      </c>
      <c r="G308" s="28" t="n">
        <v>9787040434439</v>
      </c>
      <c r="H308" s="29" t="n">
        <v>8</v>
      </c>
      <c r="I308" s="30" t="n">
        <v>39.8</v>
      </c>
      <c r="J308" s="31" t="n">
        <f aca="false">H308*I308</f>
        <v>318.4</v>
      </c>
      <c r="K308" s="32" t="n">
        <v>0.769</v>
      </c>
      <c r="L308" s="31" t="n">
        <f aca="false">J308*K308</f>
        <v>244.8496</v>
      </c>
      <c r="M308" s="12" t="s">
        <v>579</v>
      </c>
    </row>
    <row r="309" customFormat="false" ht="19.95" hidden="false" customHeight="true" outlineLevel="1" collapsed="false">
      <c r="A309" s="11"/>
      <c r="B309" s="13" t="s">
        <v>586</v>
      </c>
      <c r="C309" s="11"/>
      <c r="D309" s="11"/>
      <c r="E309" s="27"/>
      <c r="F309" s="11"/>
      <c r="G309" s="28"/>
      <c r="H309" s="29"/>
      <c r="I309" s="30"/>
      <c r="J309" s="31"/>
      <c r="K309" s="32"/>
      <c r="L309" s="31" t="n">
        <f aca="false">SUBTOTAL(9,L298:L308)</f>
        <v>3429.6631</v>
      </c>
      <c r="M309" s="11"/>
    </row>
    <row r="310" customFormat="false" ht="19.95" hidden="false" customHeight="true" outlineLevel="2" collapsed="false">
      <c r="A310" s="12" t="s">
        <v>428</v>
      </c>
      <c r="B310" s="12" t="s">
        <v>587</v>
      </c>
      <c r="C310" s="12" t="s">
        <v>469</v>
      </c>
      <c r="D310" s="12" t="s">
        <v>470</v>
      </c>
      <c r="E310" s="27" t="s">
        <v>471</v>
      </c>
      <c r="F310" s="12" t="s">
        <v>246</v>
      </c>
      <c r="G310" s="28" t="n">
        <v>9787040636031</v>
      </c>
      <c r="H310" s="29" t="n">
        <v>1</v>
      </c>
      <c r="I310" s="30" t="n">
        <v>57</v>
      </c>
      <c r="J310" s="31" t="n">
        <f aca="false">H310*I310</f>
        <v>57</v>
      </c>
      <c r="K310" s="32" t="n">
        <v>0.769</v>
      </c>
      <c r="L310" s="31" t="n">
        <f aca="false">J310*K310</f>
        <v>43.833</v>
      </c>
      <c r="M310" s="12" t="s">
        <v>588</v>
      </c>
    </row>
    <row r="311" customFormat="false" ht="19.95" hidden="false" customHeight="true" outlineLevel="2" collapsed="false">
      <c r="A311" s="12" t="s">
        <v>428</v>
      </c>
      <c r="B311" s="12" t="s">
        <v>587</v>
      </c>
      <c r="C311" s="12" t="s">
        <v>589</v>
      </c>
      <c r="D311" s="12" t="s">
        <v>589</v>
      </c>
      <c r="E311" s="27" t="s">
        <v>590</v>
      </c>
      <c r="F311" s="12" t="s">
        <v>443</v>
      </c>
      <c r="G311" s="28" t="n">
        <v>9787303283163</v>
      </c>
      <c r="H311" s="29" t="n">
        <v>3</v>
      </c>
      <c r="I311" s="30" t="n">
        <v>52.8</v>
      </c>
      <c r="J311" s="31" t="n">
        <f aca="false">H311*I311</f>
        <v>158.4</v>
      </c>
      <c r="K311" s="32" t="n">
        <v>0.769</v>
      </c>
      <c r="L311" s="31" t="n">
        <f aca="false">J311*K311</f>
        <v>121.8096</v>
      </c>
      <c r="M311" s="12" t="s">
        <v>588</v>
      </c>
    </row>
    <row r="312" customFormat="false" ht="19.95" hidden="false" customHeight="true" outlineLevel="2" collapsed="false">
      <c r="A312" s="12" t="s">
        <v>428</v>
      </c>
      <c r="B312" s="12" t="s">
        <v>587</v>
      </c>
      <c r="C312" s="12" t="s">
        <v>591</v>
      </c>
      <c r="D312" s="12" t="s">
        <v>591</v>
      </c>
      <c r="E312" s="27" t="s">
        <v>592</v>
      </c>
      <c r="F312" s="12" t="s">
        <v>593</v>
      </c>
      <c r="G312" s="28" t="n">
        <v>9787107309571</v>
      </c>
      <c r="H312" s="29" t="n">
        <v>1</v>
      </c>
      <c r="I312" s="30" t="n">
        <v>39.8</v>
      </c>
      <c r="J312" s="31" t="n">
        <f aca="false">H312*I312</f>
        <v>39.8</v>
      </c>
      <c r="K312" s="32" t="n">
        <v>0.769</v>
      </c>
      <c r="L312" s="31" t="n">
        <f aca="false">J312*K312</f>
        <v>30.6062</v>
      </c>
      <c r="M312" s="12" t="s">
        <v>588</v>
      </c>
    </row>
    <row r="313" customFormat="false" ht="19.95" hidden="false" customHeight="true" outlineLevel="2" collapsed="false">
      <c r="A313" s="12" t="s">
        <v>428</v>
      </c>
      <c r="B313" s="12" t="s">
        <v>587</v>
      </c>
      <c r="C313" s="12" t="s">
        <v>594</v>
      </c>
      <c r="D313" s="12" t="s">
        <v>595</v>
      </c>
      <c r="E313" s="27" t="s">
        <v>596</v>
      </c>
      <c r="F313" s="12" t="s">
        <v>261</v>
      </c>
      <c r="G313" s="28" t="n">
        <v>9787302646174</v>
      </c>
      <c r="H313" s="29" t="n">
        <v>1</v>
      </c>
      <c r="I313" s="30" t="n">
        <v>45</v>
      </c>
      <c r="J313" s="31" t="n">
        <f aca="false">H313*I313</f>
        <v>45</v>
      </c>
      <c r="K313" s="32" t="n">
        <v>0.769</v>
      </c>
      <c r="L313" s="31" t="n">
        <f aca="false">J313*K313</f>
        <v>34.605</v>
      </c>
      <c r="M313" s="12" t="s">
        <v>588</v>
      </c>
    </row>
    <row r="314" customFormat="false" ht="19.95" hidden="false" customHeight="true" outlineLevel="1" collapsed="false">
      <c r="A314" s="11"/>
      <c r="B314" s="13" t="s">
        <v>597</v>
      </c>
      <c r="C314" s="11"/>
      <c r="D314" s="11"/>
      <c r="E314" s="27"/>
      <c r="F314" s="11"/>
      <c r="G314" s="28"/>
      <c r="H314" s="29"/>
      <c r="I314" s="30"/>
      <c r="J314" s="31"/>
      <c r="K314" s="32"/>
      <c r="L314" s="31" t="n">
        <f aca="false">SUBTOTAL(9,L310:L313)</f>
        <v>230.8538</v>
      </c>
      <c r="M314" s="11"/>
    </row>
    <row r="315" customFormat="false" ht="19.95" hidden="false" customHeight="true" outlineLevel="2" collapsed="false">
      <c r="A315" s="12" t="s">
        <v>428</v>
      </c>
      <c r="B315" s="12" t="s">
        <v>598</v>
      </c>
      <c r="C315" s="12" t="s">
        <v>469</v>
      </c>
      <c r="D315" s="12" t="s">
        <v>470</v>
      </c>
      <c r="E315" s="27" t="s">
        <v>471</v>
      </c>
      <c r="F315" s="12" t="s">
        <v>246</v>
      </c>
      <c r="G315" s="28" t="n">
        <v>9787040636031</v>
      </c>
      <c r="H315" s="29" t="n">
        <v>1</v>
      </c>
      <c r="I315" s="30" t="n">
        <v>57</v>
      </c>
      <c r="J315" s="31" t="n">
        <f aca="false">H315*I315</f>
        <v>57</v>
      </c>
      <c r="K315" s="32" t="n">
        <v>0.769</v>
      </c>
      <c r="L315" s="31" t="n">
        <f aca="false">J315*K315</f>
        <v>43.833</v>
      </c>
      <c r="M315" s="12" t="s">
        <v>599</v>
      </c>
    </row>
    <row r="316" customFormat="false" ht="19.95" hidden="false" customHeight="true" outlineLevel="2" collapsed="false">
      <c r="A316" s="12" t="s">
        <v>428</v>
      </c>
      <c r="B316" s="12" t="s">
        <v>598</v>
      </c>
      <c r="C316" s="12" t="s">
        <v>589</v>
      </c>
      <c r="D316" s="12" t="s">
        <v>589</v>
      </c>
      <c r="E316" s="27" t="s">
        <v>590</v>
      </c>
      <c r="F316" s="12" t="s">
        <v>443</v>
      </c>
      <c r="G316" s="28" t="n">
        <v>9787303283163</v>
      </c>
      <c r="H316" s="29" t="n">
        <v>1</v>
      </c>
      <c r="I316" s="30" t="n">
        <v>52.8</v>
      </c>
      <c r="J316" s="31" t="n">
        <f aca="false">H316*I316</f>
        <v>52.8</v>
      </c>
      <c r="K316" s="32" t="n">
        <v>0.769</v>
      </c>
      <c r="L316" s="31" t="n">
        <f aca="false">J316*K316</f>
        <v>40.6032</v>
      </c>
      <c r="M316" s="12" t="s">
        <v>599</v>
      </c>
    </row>
    <row r="317" customFormat="false" ht="19.95" hidden="false" customHeight="true" outlineLevel="2" collapsed="false">
      <c r="A317" s="12" t="s">
        <v>428</v>
      </c>
      <c r="B317" s="12" t="s">
        <v>598</v>
      </c>
      <c r="C317" s="12" t="s">
        <v>591</v>
      </c>
      <c r="D317" s="12" t="s">
        <v>591</v>
      </c>
      <c r="E317" s="27" t="s">
        <v>592</v>
      </c>
      <c r="F317" s="12" t="s">
        <v>593</v>
      </c>
      <c r="G317" s="28" t="n">
        <v>9787107309571</v>
      </c>
      <c r="H317" s="29" t="n">
        <v>1</v>
      </c>
      <c r="I317" s="30" t="n">
        <v>39.8</v>
      </c>
      <c r="J317" s="31" t="n">
        <f aca="false">H317*I317</f>
        <v>39.8</v>
      </c>
      <c r="K317" s="32" t="n">
        <v>0.769</v>
      </c>
      <c r="L317" s="31" t="n">
        <f aca="false">J317*K317</f>
        <v>30.6062</v>
      </c>
      <c r="M317" s="12" t="s">
        <v>599</v>
      </c>
    </row>
    <row r="318" customFormat="false" ht="19.95" hidden="false" customHeight="true" outlineLevel="2" collapsed="false">
      <c r="A318" s="12" t="s">
        <v>428</v>
      </c>
      <c r="B318" s="12" t="s">
        <v>598</v>
      </c>
      <c r="C318" s="12" t="s">
        <v>594</v>
      </c>
      <c r="D318" s="12" t="s">
        <v>595</v>
      </c>
      <c r="E318" s="27" t="s">
        <v>596</v>
      </c>
      <c r="F318" s="12" t="s">
        <v>261</v>
      </c>
      <c r="G318" s="28" t="n">
        <v>9787302646174</v>
      </c>
      <c r="H318" s="29" t="n">
        <v>1</v>
      </c>
      <c r="I318" s="30" t="n">
        <v>45</v>
      </c>
      <c r="J318" s="31" t="n">
        <f aca="false">H318*I318</f>
        <v>45</v>
      </c>
      <c r="K318" s="32" t="n">
        <v>0.769</v>
      </c>
      <c r="L318" s="31" t="n">
        <f aca="false">J318*K318</f>
        <v>34.605</v>
      </c>
      <c r="M318" s="12" t="s">
        <v>599</v>
      </c>
    </row>
    <row r="319" customFormat="false" ht="19.95" hidden="false" customHeight="true" outlineLevel="2" collapsed="false">
      <c r="A319" s="12" t="s">
        <v>428</v>
      </c>
      <c r="B319" s="12" t="s">
        <v>598</v>
      </c>
      <c r="C319" s="12" t="s">
        <v>600</v>
      </c>
      <c r="D319" s="12" t="s">
        <v>601</v>
      </c>
      <c r="E319" s="27" t="s">
        <v>602</v>
      </c>
      <c r="F319" s="12" t="s">
        <v>449</v>
      </c>
      <c r="G319" s="28" t="n">
        <v>9787115559944</v>
      </c>
      <c r="H319" s="29" t="n">
        <v>1</v>
      </c>
      <c r="I319" s="30" t="n">
        <v>39.8</v>
      </c>
      <c r="J319" s="31" t="n">
        <f aca="false">H319*I319</f>
        <v>39.8</v>
      </c>
      <c r="K319" s="32" t="n">
        <v>0.769</v>
      </c>
      <c r="L319" s="31" t="n">
        <f aca="false">J319*K319</f>
        <v>30.6062</v>
      </c>
      <c r="M319" s="12" t="s">
        <v>599</v>
      </c>
    </row>
    <row r="320" customFormat="false" ht="19.95" hidden="false" customHeight="true" outlineLevel="2" collapsed="false">
      <c r="A320" s="12" t="s">
        <v>428</v>
      </c>
      <c r="B320" s="12" t="s">
        <v>598</v>
      </c>
      <c r="C320" s="12" t="s">
        <v>603</v>
      </c>
      <c r="D320" s="12" t="s">
        <v>604</v>
      </c>
      <c r="E320" s="27" t="s">
        <v>605</v>
      </c>
      <c r="F320" s="12" t="s">
        <v>236</v>
      </c>
      <c r="G320" s="28" t="n">
        <v>9787305243011</v>
      </c>
      <c r="H320" s="29" t="n">
        <v>1</v>
      </c>
      <c r="I320" s="30" t="n">
        <v>39.8</v>
      </c>
      <c r="J320" s="31" t="n">
        <f aca="false">H320*I320</f>
        <v>39.8</v>
      </c>
      <c r="K320" s="32" t="n">
        <v>0.769</v>
      </c>
      <c r="L320" s="31" t="n">
        <f aca="false">J320*K320</f>
        <v>30.6062</v>
      </c>
      <c r="M320" s="12" t="s">
        <v>599</v>
      </c>
    </row>
    <row r="321" customFormat="false" ht="19.95" hidden="false" customHeight="true" outlineLevel="1" collapsed="false">
      <c r="A321" s="11"/>
      <c r="B321" s="13" t="s">
        <v>606</v>
      </c>
      <c r="C321" s="11"/>
      <c r="D321" s="11"/>
      <c r="E321" s="27"/>
      <c r="F321" s="11"/>
      <c r="G321" s="28"/>
      <c r="H321" s="29"/>
      <c r="I321" s="30"/>
      <c r="J321" s="31"/>
      <c r="K321" s="32"/>
      <c r="L321" s="31" t="n">
        <f aca="false">SUBTOTAL(9,L315:L320)</f>
        <v>210.8598</v>
      </c>
      <c r="M321" s="11"/>
    </row>
    <row r="322" customFormat="false" ht="19.95" hidden="false" customHeight="true" outlineLevel="2" collapsed="false">
      <c r="A322" s="12" t="s">
        <v>428</v>
      </c>
      <c r="B322" s="12" t="s">
        <v>607</v>
      </c>
      <c r="C322" s="12" t="s">
        <v>608</v>
      </c>
      <c r="D322" s="12" t="s">
        <v>609</v>
      </c>
      <c r="E322" s="27" t="s">
        <v>610</v>
      </c>
      <c r="F322" s="12" t="s">
        <v>236</v>
      </c>
      <c r="G322" s="28" t="n">
        <v>9787305271465</v>
      </c>
      <c r="H322" s="29" t="n">
        <v>2</v>
      </c>
      <c r="I322" s="30" t="n">
        <v>45</v>
      </c>
      <c r="J322" s="31" t="n">
        <f aca="false">H322*I322</f>
        <v>90</v>
      </c>
      <c r="K322" s="32" t="n">
        <v>0.769</v>
      </c>
      <c r="L322" s="31" t="n">
        <f aca="false">J322*K322</f>
        <v>69.21</v>
      </c>
      <c r="M322" s="12" t="s">
        <v>611</v>
      </c>
    </row>
    <row r="323" customFormat="false" ht="19.95" hidden="false" customHeight="true" outlineLevel="2" collapsed="false">
      <c r="A323" s="12" t="s">
        <v>428</v>
      </c>
      <c r="B323" s="12" t="s">
        <v>607</v>
      </c>
      <c r="C323" s="12" t="s">
        <v>469</v>
      </c>
      <c r="D323" s="12" t="s">
        <v>470</v>
      </c>
      <c r="E323" s="27" t="s">
        <v>471</v>
      </c>
      <c r="F323" s="12" t="s">
        <v>246</v>
      </c>
      <c r="G323" s="28" t="n">
        <v>9787040636031</v>
      </c>
      <c r="H323" s="29" t="n">
        <v>1</v>
      </c>
      <c r="I323" s="30" t="n">
        <v>57</v>
      </c>
      <c r="J323" s="31" t="n">
        <f aca="false">H323*I323</f>
        <v>57</v>
      </c>
      <c r="K323" s="32" t="n">
        <v>0.769</v>
      </c>
      <c r="L323" s="31" t="n">
        <f aca="false">J323*K323</f>
        <v>43.833</v>
      </c>
      <c r="M323" s="12" t="s">
        <v>611</v>
      </c>
    </row>
    <row r="324" customFormat="false" ht="19.95" hidden="false" customHeight="true" outlineLevel="2" collapsed="false">
      <c r="A324" s="12" t="s">
        <v>428</v>
      </c>
      <c r="B324" s="12" t="s">
        <v>607</v>
      </c>
      <c r="C324" s="12" t="s">
        <v>612</v>
      </c>
      <c r="D324" s="12" t="s">
        <v>613</v>
      </c>
      <c r="E324" s="27" t="s">
        <v>614</v>
      </c>
      <c r="F324" s="12" t="s">
        <v>615</v>
      </c>
      <c r="G324" s="28" t="n">
        <v>9787566716231</v>
      </c>
      <c r="H324" s="29" t="n">
        <v>1</v>
      </c>
      <c r="I324" s="30" t="n">
        <v>46.5</v>
      </c>
      <c r="J324" s="31" t="n">
        <f aca="false">H324*I324</f>
        <v>46.5</v>
      </c>
      <c r="K324" s="32" t="n">
        <v>0.769</v>
      </c>
      <c r="L324" s="31" t="n">
        <f aca="false">J324*K324</f>
        <v>35.7585</v>
      </c>
      <c r="M324" s="12" t="s">
        <v>611</v>
      </c>
    </row>
    <row r="325" customFormat="false" ht="19.95" hidden="false" customHeight="true" outlineLevel="1" collapsed="false">
      <c r="A325" s="11"/>
      <c r="B325" s="13" t="s">
        <v>616</v>
      </c>
      <c r="C325" s="11"/>
      <c r="D325" s="11"/>
      <c r="E325" s="27"/>
      <c r="F325" s="11"/>
      <c r="G325" s="28"/>
      <c r="H325" s="29"/>
      <c r="I325" s="30"/>
      <c r="J325" s="31"/>
      <c r="K325" s="32"/>
      <c r="L325" s="31" t="n">
        <f aca="false">SUBTOTAL(9,L322:L324)</f>
        <v>148.8015</v>
      </c>
      <c r="M325" s="11"/>
    </row>
    <row r="326" customFormat="false" ht="19.95" hidden="false" customHeight="true" outlineLevel="2" collapsed="false">
      <c r="A326" s="12" t="s">
        <v>428</v>
      </c>
      <c r="B326" s="12" t="s">
        <v>617</v>
      </c>
      <c r="C326" s="12" t="s">
        <v>276</v>
      </c>
      <c r="D326" s="12" t="s">
        <v>277</v>
      </c>
      <c r="E326" s="27" t="s">
        <v>278</v>
      </c>
      <c r="F326" s="12" t="s">
        <v>236</v>
      </c>
      <c r="G326" s="28"/>
      <c r="H326" s="29" t="n">
        <v>19</v>
      </c>
      <c r="I326" s="30" t="n">
        <v>49.8</v>
      </c>
      <c r="J326" s="31" t="n">
        <f aca="false">H326*I326</f>
        <v>946.2</v>
      </c>
      <c r="K326" s="32" t="n">
        <v>0.769</v>
      </c>
      <c r="L326" s="31" t="n">
        <f aca="false">J326*K326</f>
        <v>727.6278</v>
      </c>
      <c r="M326" s="12" t="s">
        <v>618</v>
      </c>
    </row>
    <row r="327" customFormat="false" ht="19.95" hidden="false" customHeight="true" outlineLevel="2" collapsed="false">
      <c r="A327" s="12" t="s">
        <v>428</v>
      </c>
      <c r="B327" s="12" t="s">
        <v>617</v>
      </c>
      <c r="C327" s="12" t="s">
        <v>280</v>
      </c>
      <c r="D327" s="12" t="s">
        <v>284</v>
      </c>
      <c r="E327" s="27" t="s">
        <v>285</v>
      </c>
      <c r="F327" s="12" t="s">
        <v>283</v>
      </c>
      <c r="G327" s="28" t="n">
        <v>9787521364286</v>
      </c>
      <c r="H327" s="29" t="n">
        <v>5</v>
      </c>
      <c r="I327" s="30" t="n">
        <v>43.9</v>
      </c>
      <c r="J327" s="31" t="n">
        <f aca="false">H327*I327</f>
        <v>219.5</v>
      </c>
      <c r="K327" s="32" t="n">
        <v>0.769</v>
      </c>
      <c r="L327" s="31" t="n">
        <f aca="false">J327*K327</f>
        <v>168.7955</v>
      </c>
      <c r="M327" s="12" t="s">
        <v>618</v>
      </c>
    </row>
    <row r="328" customFormat="false" ht="19.95" hidden="false" customHeight="true" outlineLevel="2" collapsed="false">
      <c r="A328" s="12" t="s">
        <v>428</v>
      </c>
      <c r="B328" s="12" t="s">
        <v>617</v>
      </c>
      <c r="C328" s="12" t="s">
        <v>280</v>
      </c>
      <c r="D328" s="12" t="s">
        <v>281</v>
      </c>
      <c r="E328" s="27" t="s">
        <v>282</v>
      </c>
      <c r="F328" s="12" t="s">
        <v>283</v>
      </c>
      <c r="G328" s="28" t="n">
        <v>9787521364279</v>
      </c>
      <c r="H328" s="29" t="n">
        <v>5</v>
      </c>
      <c r="I328" s="30" t="n">
        <v>43.9</v>
      </c>
      <c r="J328" s="31" t="n">
        <f aca="false">H328*I328</f>
        <v>219.5</v>
      </c>
      <c r="K328" s="32" t="n">
        <v>0.769</v>
      </c>
      <c r="L328" s="31" t="n">
        <f aca="false">J328*K328</f>
        <v>168.7955</v>
      </c>
      <c r="M328" s="12" t="s">
        <v>618</v>
      </c>
    </row>
    <row r="329" customFormat="false" ht="19.95" hidden="false" customHeight="true" outlineLevel="2" collapsed="false">
      <c r="A329" s="12" t="s">
        <v>428</v>
      </c>
      <c r="B329" s="12" t="s">
        <v>617</v>
      </c>
      <c r="C329" s="12" t="s">
        <v>280</v>
      </c>
      <c r="D329" s="12" t="s">
        <v>286</v>
      </c>
      <c r="E329" s="27" t="s">
        <v>287</v>
      </c>
      <c r="F329" s="12" t="s">
        <v>283</v>
      </c>
      <c r="G329" s="28" t="n">
        <v>9787521343106</v>
      </c>
      <c r="H329" s="29" t="n">
        <v>18</v>
      </c>
      <c r="I329" s="30" t="n">
        <v>72.9</v>
      </c>
      <c r="J329" s="31" t="n">
        <f aca="false">H329*I329</f>
        <v>1312.2</v>
      </c>
      <c r="K329" s="32" t="n">
        <v>0.769</v>
      </c>
      <c r="L329" s="31" t="n">
        <f aca="false">J329*K329</f>
        <v>1009.0818</v>
      </c>
      <c r="M329" s="12" t="s">
        <v>618</v>
      </c>
    </row>
    <row r="330" customFormat="false" ht="19.95" hidden="false" customHeight="true" outlineLevel="2" collapsed="false">
      <c r="A330" s="12" t="s">
        <v>428</v>
      </c>
      <c r="B330" s="12" t="s">
        <v>617</v>
      </c>
      <c r="C330" s="12" t="s">
        <v>280</v>
      </c>
      <c r="D330" s="12" t="s">
        <v>288</v>
      </c>
      <c r="E330" s="27" t="s">
        <v>287</v>
      </c>
      <c r="F330" s="12" t="s">
        <v>283</v>
      </c>
      <c r="G330" s="28" t="n">
        <v>9787521343113</v>
      </c>
      <c r="H330" s="29" t="n">
        <v>18</v>
      </c>
      <c r="I330" s="30" t="n">
        <v>72.9</v>
      </c>
      <c r="J330" s="31" t="n">
        <f aca="false">H330*I330</f>
        <v>1312.2</v>
      </c>
      <c r="K330" s="32" t="n">
        <v>0.769</v>
      </c>
      <c r="L330" s="31" t="n">
        <f aca="false">J330*K330</f>
        <v>1009.0818</v>
      </c>
      <c r="M330" s="12" t="s">
        <v>618</v>
      </c>
    </row>
    <row r="331" customFormat="false" ht="19.95" hidden="false" customHeight="true" outlineLevel="2" collapsed="false">
      <c r="A331" s="12" t="s">
        <v>428</v>
      </c>
      <c r="B331" s="12" t="s">
        <v>617</v>
      </c>
      <c r="C331" s="12" t="s">
        <v>280</v>
      </c>
      <c r="D331" s="12" t="s">
        <v>293</v>
      </c>
      <c r="E331" s="27" t="s">
        <v>291</v>
      </c>
      <c r="F331" s="12" t="s">
        <v>292</v>
      </c>
      <c r="G331" s="28" t="n">
        <v>9787544674584</v>
      </c>
      <c r="H331" s="29" t="n">
        <v>2</v>
      </c>
      <c r="I331" s="30" t="n">
        <v>58</v>
      </c>
      <c r="J331" s="31" t="n">
        <f aca="false">H331*I331</f>
        <v>116</v>
      </c>
      <c r="K331" s="32" t="n">
        <v>0.769</v>
      </c>
      <c r="L331" s="31" t="n">
        <f aca="false">J331*K331</f>
        <v>89.204</v>
      </c>
      <c r="M331" s="12" t="s">
        <v>618</v>
      </c>
    </row>
    <row r="332" customFormat="false" ht="19.95" hidden="false" customHeight="true" outlineLevel="2" collapsed="false">
      <c r="A332" s="12" t="s">
        <v>428</v>
      </c>
      <c r="B332" s="12" t="s">
        <v>617</v>
      </c>
      <c r="C332" s="12" t="s">
        <v>280</v>
      </c>
      <c r="D332" s="12" t="s">
        <v>290</v>
      </c>
      <c r="E332" s="27" t="s">
        <v>291</v>
      </c>
      <c r="F332" s="12" t="s">
        <v>292</v>
      </c>
      <c r="G332" s="28" t="n">
        <v>9787544674591</v>
      </c>
      <c r="H332" s="29" t="n">
        <v>2</v>
      </c>
      <c r="I332" s="30" t="n">
        <v>58</v>
      </c>
      <c r="J332" s="31" t="n">
        <f aca="false">H332*I332</f>
        <v>116</v>
      </c>
      <c r="K332" s="32" t="n">
        <v>0.769</v>
      </c>
      <c r="L332" s="31" t="n">
        <f aca="false">J332*K332</f>
        <v>89.204</v>
      </c>
      <c r="M332" s="12" t="s">
        <v>618</v>
      </c>
    </row>
    <row r="333" customFormat="false" ht="19.95" hidden="false" customHeight="true" outlineLevel="2" collapsed="false">
      <c r="A333" s="12" t="s">
        <v>428</v>
      </c>
      <c r="B333" s="12" t="s">
        <v>617</v>
      </c>
      <c r="C333" s="12" t="s">
        <v>280</v>
      </c>
      <c r="D333" s="12" t="s">
        <v>289</v>
      </c>
      <c r="E333" s="27" t="s">
        <v>287</v>
      </c>
      <c r="F333" s="12" t="s">
        <v>283</v>
      </c>
      <c r="G333" s="28" t="n">
        <v>9787521351002</v>
      </c>
      <c r="H333" s="29" t="n">
        <v>18</v>
      </c>
      <c r="I333" s="30" t="n">
        <v>69.9</v>
      </c>
      <c r="J333" s="31" t="n">
        <f aca="false">H333*I333</f>
        <v>1258.2</v>
      </c>
      <c r="K333" s="32" t="n">
        <v>0.769</v>
      </c>
      <c r="L333" s="31" t="n">
        <f aca="false">J333*K333</f>
        <v>967.5558</v>
      </c>
      <c r="M333" s="12" t="s">
        <v>618</v>
      </c>
    </row>
    <row r="334" customFormat="false" ht="19.95" hidden="false" customHeight="true" outlineLevel="2" collapsed="false">
      <c r="A334" s="12" t="s">
        <v>428</v>
      </c>
      <c r="B334" s="12" t="s">
        <v>617</v>
      </c>
      <c r="C334" s="12" t="s">
        <v>280</v>
      </c>
      <c r="D334" s="12" t="s">
        <v>294</v>
      </c>
      <c r="E334" s="27" t="s">
        <v>287</v>
      </c>
      <c r="F334" s="12" t="s">
        <v>283</v>
      </c>
      <c r="G334" s="28" t="n">
        <v>9787521351033</v>
      </c>
      <c r="H334" s="29" t="n">
        <v>18</v>
      </c>
      <c r="I334" s="30" t="n">
        <v>69.9</v>
      </c>
      <c r="J334" s="31" t="n">
        <f aca="false">H334*I334</f>
        <v>1258.2</v>
      </c>
      <c r="K334" s="32" t="n">
        <v>0.769</v>
      </c>
      <c r="L334" s="31" t="n">
        <f aca="false">J334*K334</f>
        <v>967.5558</v>
      </c>
      <c r="M334" s="12" t="s">
        <v>618</v>
      </c>
    </row>
    <row r="335" customFormat="false" ht="19.95" hidden="false" customHeight="true" outlineLevel="2" collapsed="false">
      <c r="A335" s="12" t="s">
        <v>428</v>
      </c>
      <c r="B335" s="12" t="s">
        <v>617</v>
      </c>
      <c r="C335" s="12" t="s">
        <v>478</v>
      </c>
      <c r="D335" s="12" t="s">
        <v>478</v>
      </c>
      <c r="E335" s="27" t="s">
        <v>479</v>
      </c>
      <c r="F335" s="12" t="s">
        <v>480</v>
      </c>
      <c r="G335" s="28"/>
      <c r="H335" s="29" t="n">
        <v>18</v>
      </c>
      <c r="I335" s="30" t="n">
        <v>12.54</v>
      </c>
      <c r="J335" s="31" t="n">
        <f aca="false">H335*I335</f>
        <v>225.72</v>
      </c>
      <c r="K335" s="32" t="n">
        <v>1</v>
      </c>
      <c r="L335" s="31" t="n">
        <f aca="false">J335*K335</f>
        <v>225.72</v>
      </c>
      <c r="M335" s="12" t="s">
        <v>618</v>
      </c>
    </row>
    <row r="336" customFormat="false" ht="19.95" hidden="false" customHeight="true" outlineLevel="2" collapsed="false">
      <c r="A336" s="12" t="s">
        <v>428</v>
      </c>
      <c r="B336" s="12" t="s">
        <v>617</v>
      </c>
      <c r="C336" s="12" t="s">
        <v>481</v>
      </c>
      <c r="D336" s="12" t="s">
        <v>481</v>
      </c>
      <c r="E336" s="27" t="s">
        <v>482</v>
      </c>
      <c r="F336" s="12" t="s">
        <v>236</v>
      </c>
      <c r="G336" s="28" t="n">
        <v>9787305296826</v>
      </c>
      <c r="H336" s="29" t="n">
        <v>18</v>
      </c>
      <c r="I336" s="30" t="n">
        <v>0</v>
      </c>
      <c r="J336" s="31" t="n">
        <f aca="false">H336*I336</f>
        <v>0</v>
      </c>
      <c r="K336" s="32" t="n">
        <v>0.769</v>
      </c>
      <c r="L336" s="31" t="n">
        <f aca="false">J336*K336</f>
        <v>0</v>
      </c>
      <c r="M336" s="12" t="s">
        <v>618</v>
      </c>
    </row>
    <row r="337" customFormat="false" ht="19.95" hidden="false" customHeight="true" outlineLevel="2" collapsed="false">
      <c r="A337" s="12" t="s">
        <v>428</v>
      </c>
      <c r="B337" s="12" t="s">
        <v>617</v>
      </c>
      <c r="C337" s="12" t="s">
        <v>486</v>
      </c>
      <c r="D337" s="12" t="s">
        <v>487</v>
      </c>
      <c r="E337" s="27" t="s">
        <v>488</v>
      </c>
      <c r="F337" s="12" t="s">
        <v>246</v>
      </c>
      <c r="G337" s="28" t="n">
        <v>9787040599039</v>
      </c>
      <c r="H337" s="29" t="n">
        <v>3</v>
      </c>
      <c r="I337" s="30" t="n">
        <v>25</v>
      </c>
      <c r="J337" s="31" t="n">
        <f aca="false">H337*I337</f>
        <v>75</v>
      </c>
      <c r="K337" s="32" t="n">
        <v>1</v>
      </c>
      <c r="L337" s="31" t="n">
        <f aca="false">J337*K337</f>
        <v>75</v>
      </c>
      <c r="M337" s="12" t="s">
        <v>618</v>
      </c>
    </row>
    <row r="338" customFormat="false" ht="19.95" hidden="false" customHeight="true" outlineLevel="2" collapsed="false">
      <c r="A338" s="12" t="s">
        <v>428</v>
      </c>
      <c r="B338" s="12" t="s">
        <v>617</v>
      </c>
      <c r="C338" s="12" t="s">
        <v>619</v>
      </c>
      <c r="D338" s="12" t="s">
        <v>620</v>
      </c>
      <c r="E338" s="27" t="s">
        <v>621</v>
      </c>
      <c r="F338" s="12" t="s">
        <v>622</v>
      </c>
      <c r="G338" s="28" t="n">
        <v>9787309165173</v>
      </c>
      <c r="H338" s="29" t="n">
        <v>15</v>
      </c>
      <c r="I338" s="30" t="n">
        <v>45</v>
      </c>
      <c r="J338" s="31" t="n">
        <f aca="false">H338*I338</f>
        <v>675</v>
      </c>
      <c r="K338" s="32" t="n">
        <v>0.769</v>
      </c>
      <c r="L338" s="31" t="n">
        <f aca="false">J338*K338</f>
        <v>519.075</v>
      </c>
      <c r="M338" s="12" t="s">
        <v>618</v>
      </c>
    </row>
    <row r="339" customFormat="false" ht="19.95" hidden="false" customHeight="true" outlineLevel="2" collapsed="false">
      <c r="A339" s="12" t="s">
        <v>428</v>
      </c>
      <c r="B339" s="12" t="s">
        <v>617</v>
      </c>
      <c r="C339" s="12" t="s">
        <v>496</v>
      </c>
      <c r="D339" s="12" t="s">
        <v>497</v>
      </c>
      <c r="E339" s="27" t="s">
        <v>498</v>
      </c>
      <c r="F339" s="12" t="s">
        <v>499</v>
      </c>
      <c r="G339" s="28" t="n">
        <v>9787040610536</v>
      </c>
      <c r="H339" s="29" t="n">
        <v>3</v>
      </c>
      <c r="I339" s="30" t="n">
        <v>26</v>
      </c>
      <c r="J339" s="31" t="n">
        <f aca="false">H339*I339</f>
        <v>78</v>
      </c>
      <c r="K339" s="32" t="n">
        <v>1</v>
      </c>
      <c r="L339" s="31" t="n">
        <f aca="false">J339*K339</f>
        <v>78</v>
      </c>
      <c r="M339" s="12" t="s">
        <v>618</v>
      </c>
    </row>
    <row r="340" customFormat="false" ht="19.95" hidden="false" customHeight="true" outlineLevel="2" collapsed="false">
      <c r="A340" s="12" t="s">
        <v>428</v>
      </c>
      <c r="B340" s="12" t="s">
        <v>617</v>
      </c>
      <c r="C340" s="12" t="s">
        <v>623</v>
      </c>
      <c r="D340" s="12" t="s">
        <v>623</v>
      </c>
      <c r="E340" s="27" t="s">
        <v>624</v>
      </c>
      <c r="F340" s="12" t="s">
        <v>236</v>
      </c>
      <c r="G340" s="28" t="n">
        <v>9787305195327</v>
      </c>
      <c r="H340" s="29" t="n">
        <v>8</v>
      </c>
      <c r="I340" s="30" t="n">
        <v>43</v>
      </c>
      <c r="J340" s="31" t="n">
        <f aca="false">H340*I340</f>
        <v>344</v>
      </c>
      <c r="K340" s="32" t="n">
        <v>0.769</v>
      </c>
      <c r="L340" s="31" t="n">
        <f aca="false">J340*K340</f>
        <v>264.536</v>
      </c>
      <c r="M340" s="12" t="s">
        <v>618</v>
      </c>
    </row>
    <row r="341" customFormat="false" ht="19.95" hidden="false" customHeight="true" outlineLevel="2" collapsed="false">
      <c r="A341" s="12" t="s">
        <v>428</v>
      </c>
      <c r="B341" s="12" t="s">
        <v>617</v>
      </c>
      <c r="C341" s="12" t="s">
        <v>233</v>
      </c>
      <c r="D341" s="12" t="s">
        <v>234</v>
      </c>
      <c r="E341" s="27" t="s">
        <v>235</v>
      </c>
      <c r="F341" s="12" t="s">
        <v>236</v>
      </c>
      <c r="G341" s="28" t="n">
        <v>9787305285615</v>
      </c>
      <c r="H341" s="29" t="n">
        <v>2</v>
      </c>
      <c r="I341" s="30" t="n">
        <v>38</v>
      </c>
      <c r="J341" s="31" t="n">
        <f aca="false">H341*I341</f>
        <v>76</v>
      </c>
      <c r="K341" s="32" t="n">
        <v>0.769</v>
      </c>
      <c r="L341" s="31" t="n">
        <f aca="false">J341*K341</f>
        <v>58.444</v>
      </c>
      <c r="M341" s="12" t="s">
        <v>618</v>
      </c>
    </row>
    <row r="342" customFormat="false" ht="19.95" hidden="false" customHeight="true" outlineLevel="2" collapsed="false">
      <c r="A342" s="12" t="s">
        <v>428</v>
      </c>
      <c r="B342" s="12" t="s">
        <v>617</v>
      </c>
      <c r="C342" s="12" t="s">
        <v>625</v>
      </c>
      <c r="D342" s="12" t="s">
        <v>626</v>
      </c>
      <c r="E342" s="27" t="s">
        <v>627</v>
      </c>
      <c r="F342" s="12" t="s">
        <v>628</v>
      </c>
      <c r="G342" s="28" t="n">
        <v>9787534392450</v>
      </c>
      <c r="H342" s="29" t="n">
        <v>4</v>
      </c>
      <c r="I342" s="30" t="n">
        <v>45</v>
      </c>
      <c r="J342" s="31" t="n">
        <f aca="false">H342*I342</f>
        <v>180</v>
      </c>
      <c r="K342" s="32" t="n">
        <v>0.769</v>
      </c>
      <c r="L342" s="31" t="n">
        <f aca="false">J342*K342</f>
        <v>138.42</v>
      </c>
      <c r="M342" s="12" t="s">
        <v>618</v>
      </c>
    </row>
    <row r="343" customFormat="false" ht="19.95" hidden="false" customHeight="true" outlineLevel="2" collapsed="false">
      <c r="A343" s="12" t="s">
        <v>428</v>
      </c>
      <c r="B343" s="12" t="s">
        <v>617</v>
      </c>
      <c r="C343" s="12" t="s">
        <v>629</v>
      </c>
      <c r="D343" s="12" t="s">
        <v>629</v>
      </c>
      <c r="E343" s="27" t="s">
        <v>630</v>
      </c>
      <c r="F343" s="12" t="s">
        <v>246</v>
      </c>
      <c r="G343" s="28" t="n">
        <v>9787040558531</v>
      </c>
      <c r="H343" s="29" t="n">
        <v>4</v>
      </c>
      <c r="I343" s="30" t="n">
        <v>42</v>
      </c>
      <c r="J343" s="31" t="n">
        <f aca="false">H343*I343</f>
        <v>168</v>
      </c>
      <c r="K343" s="32" t="n">
        <v>0.769</v>
      </c>
      <c r="L343" s="31" t="n">
        <f aca="false">J343*K343</f>
        <v>129.192</v>
      </c>
      <c r="M343" s="12" t="s">
        <v>618</v>
      </c>
    </row>
    <row r="344" customFormat="false" ht="19.95" hidden="false" customHeight="true" outlineLevel="2" collapsed="false">
      <c r="A344" s="12" t="s">
        <v>428</v>
      </c>
      <c r="B344" s="12" t="s">
        <v>617</v>
      </c>
      <c r="C344" s="12" t="s">
        <v>631</v>
      </c>
      <c r="D344" s="12" t="s">
        <v>632</v>
      </c>
      <c r="E344" s="27" t="s">
        <v>633</v>
      </c>
      <c r="F344" s="12" t="s">
        <v>236</v>
      </c>
      <c r="G344" s="28" t="n">
        <v>9787305292088</v>
      </c>
      <c r="H344" s="29" t="n">
        <v>19</v>
      </c>
      <c r="I344" s="30" t="n">
        <v>0</v>
      </c>
      <c r="J344" s="31" t="n">
        <f aca="false">H344*I344</f>
        <v>0</v>
      </c>
      <c r="K344" s="32" t="n">
        <v>0.769</v>
      </c>
      <c r="L344" s="31" t="n">
        <f aca="false">J344*K344</f>
        <v>0</v>
      </c>
      <c r="M344" s="12" t="s">
        <v>618</v>
      </c>
    </row>
    <row r="345" customFormat="false" ht="19.95" hidden="false" customHeight="true" outlineLevel="1" collapsed="false">
      <c r="A345" s="11"/>
      <c r="B345" s="13" t="s">
        <v>634</v>
      </c>
      <c r="C345" s="11"/>
      <c r="D345" s="11"/>
      <c r="E345" s="27"/>
      <c r="F345" s="11"/>
      <c r="G345" s="28"/>
      <c r="H345" s="29"/>
      <c r="I345" s="30"/>
      <c r="J345" s="31"/>
      <c r="K345" s="32"/>
      <c r="L345" s="31" t="n">
        <f aca="false">SUBTOTAL(9,L326:L344)</f>
        <v>6685.289</v>
      </c>
      <c r="M345" s="11"/>
    </row>
    <row r="346" customFormat="false" ht="19.95" hidden="false" customHeight="true" outlineLevel="2" collapsed="false">
      <c r="A346" s="12" t="s">
        <v>428</v>
      </c>
      <c r="B346" s="12" t="s">
        <v>635</v>
      </c>
      <c r="C346" s="12" t="s">
        <v>276</v>
      </c>
      <c r="D346" s="12" t="s">
        <v>277</v>
      </c>
      <c r="E346" s="27" t="s">
        <v>278</v>
      </c>
      <c r="F346" s="12" t="s">
        <v>236</v>
      </c>
      <c r="G346" s="28"/>
      <c r="H346" s="29" t="n">
        <v>6</v>
      </c>
      <c r="I346" s="30" t="n">
        <v>49.8</v>
      </c>
      <c r="J346" s="31" t="n">
        <f aca="false">H346*I346</f>
        <v>298.8</v>
      </c>
      <c r="K346" s="32" t="n">
        <v>0.769</v>
      </c>
      <c r="L346" s="31" t="n">
        <f aca="false">J346*K346</f>
        <v>229.7772</v>
      </c>
      <c r="M346" s="12" t="s">
        <v>636</v>
      </c>
    </row>
    <row r="347" customFormat="false" ht="19.95" hidden="false" customHeight="true" outlineLevel="2" collapsed="false">
      <c r="A347" s="12" t="s">
        <v>428</v>
      </c>
      <c r="B347" s="12" t="s">
        <v>635</v>
      </c>
      <c r="C347" s="12" t="s">
        <v>280</v>
      </c>
      <c r="D347" s="12" t="s">
        <v>286</v>
      </c>
      <c r="E347" s="27" t="s">
        <v>287</v>
      </c>
      <c r="F347" s="12" t="s">
        <v>283</v>
      </c>
      <c r="G347" s="28" t="n">
        <v>9787521343106</v>
      </c>
      <c r="H347" s="29" t="n">
        <v>6</v>
      </c>
      <c r="I347" s="30" t="n">
        <v>72.9</v>
      </c>
      <c r="J347" s="31" t="n">
        <f aca="false">H347*I347</f>
        <v>437.4</v>
      </c>
      <c r="K347" s="32" t="n">
        <v>0.769</v>
      </c>
      <c r="L347" s="31" t="n">
        <f aca="false">J347*K347</f>
        <v>336.3606</v>
      </c>
      <c r="M347" s="12" t="s">
        <v>636</v>
      </c>
    </row>
    <row r="348" customFormat="false" ht="19.95" hidden="false" customHeight="true" outlineLevel="2" collapsed="false">
      <c r="A348" s="12" t="s">
        <v>428</v>
      </c>
      <c r="B348" s="12" t="s">
        <v>635</v>
      </c>
      <c r="C348" s="12" t="s">
        <v>280</v>
      </c>
      <c r="D348" s="12" t="s">
        <v>289</v>
      </c>
      <c r="E348" s="27" t="s">
        <v>287</v>
      </c>
      <c r="F348" s="12" t="s">
        <v>283</v>
      </c>
      <c r="G348" s="28" t="n">
        <v>9787521351002</v>
      </c>
      <c r="H348" s="29" t="n">
        <v>6</v>
      </c>
      <c r="I348" s="30" t="n">
        <v>69.9</v>
      </c>
      <c r="J348" s="31" t="n">
        <f aca="false">H348*I348</f>
        <v>419.4</v>
      </c>
      <c r="K348" s="32" t="n">
        <v>0.769</v>
      </c>
      <c r="L348" s="31" t="n">
        <f aca="false">J348*K348</f>
        <v>322.5186</v>
      </c>
      <c r="M348" s="12" t="s">
        <v>636</v>
      </c>
    </row>
    <row r="349" customFormat="false" ht="19.95" hidden="false" customHeight="true" outlineLevel="2" collapsed="false">
      <c r="A349" s="12" t="s">
        <v>428</v>
      </c>
      <c r="B349" s="12" t="s">
        <v>635</v>
      </c>
      <c r="C349" s="12" t="s">
        <v>280</v>
      </c>
      <c r="D349" s="12" t="s">
        <v>288</v>
      </c>
      <c r="E349" s="27" t="s">
        <v>287</v>
      </c>
      <c r="F349" s="12" t="s">
        <v>283</v>
      </c>
      <c r="G349" s="28" t="n">
        <v>9787521343113</v>
      </c>
      <c r="H349" s="29" t="n">
        <v>6</v>
      </c>
      <c r="I349" s="30" t="n">
        <v>72.9</v>
      </c>
      <c r="J349" s="31" t="n">
        <f aca="false">H349*I349</f>
        <v>437.4</v>
      </c>
      <c r="K349" s="32" t="n">
        <v>0.769</v>
      </c>
      <c r="L349" s="31" t="n">
        <f aca="false">J349*K349</f>
        <v>336.3606</v>
      </c>
      <c r="M349" s="12" t="s">
        <v>636</v>
      </c>
    </row>
    <row r="350" customFormat="false" ht="19.95" hidden="false" customHeight="true" outlineLevel="2" collapsed="false">
      <c r="A350" s="12" t="s">
        <v>428</v>
      </c>
      <c r="B350" s="12" t="s">
        <v>635</v>
      </c>
      <c r="C350" s="12" t="s">
        <v>280</v>
      </c>
      <c r="D350" s="12" t="s">
        <v>294</v>
      </c>
      <c r="E350" s="27" t="s">
        <v>287</v>
      </c>
      <c r="F350" s="12" t="s">
        <v>283</v>
      </c>
      <c r="G350" s="28" t="n">
        <v>9787521351033</v>
      </c>
      <c r="H350" s="29" t="n">
        <v>6</v>
      </c>
      <c r="I350" s="30" t="n">
        <v>69.9</v>
      </c>
      <c r="J350" s="31" t="n">
        <f aca="false">H350*I350</f>
        <v>419.4</v>
      </c>
      <c r="K350" s="32" t="n">
        <v>0.769</v>
      </c>
      <c r="L350" s="31" t="n">
        <f aca="false">J350*K350</f>
        <v>322.5186</v>
      </c>
      <c r="M350" s="12" t="s">
        <v>636</v>
      </c>
    </row>
    <row r="351" customFormat="false" ht="19.95" hidden="false" customHeight="true" outlineLevel="2" collapsed="false">
      <c r="A351" s="12" t="s">
        <v>428</v>
      </c>
      <c r="B351" s="12" t="s">
        <v>635</v>
      </c>
      <c r="C351" s="12" t="s">
        <v>478</v>
      </c>
      <c r="D351" s="12" t="s">
        <v>478</v>
      </c>
      <c r="E351" s="27" t="s">
        <v>479</v>
      </c>
      <c r="F351" s="12" t="s">
        <v>480</v>
      </c>
      <c r="G351" s="28"/>
      <c r="H351" s="29" t="n">
        <v>1</v>
      </c>
      <c r="I351" s="30" t="n">
        <v>12.54</v>
      </c>
      <c r="J351" s="31" t="n">
        <f aca="false">H351*I351</f>
        <v>12.54</v>
      </c>
      <c r="K351" s="32" t="n">
        <v>1</v>
      </c>
      <c r="L351" s="31" t="n">
        <f aca="false">J351*K351</f>
        <v>12.54</v>
      </c>
      <c r="M351" s="12" t="s">
        <v>636</v>
      </c>
    </row>
    <row r="352" customFormat="false" ht="19.95" hidden="false" customHeight="true" outlineLevel="2" collapsed="false">
      <c r="A352" s="12" t="s">
        <v>428</v>
      </c>
      <c r="B352" s="12" t="s">
        <v>635</v>
      </c>
      <c r="C352" s="12" t="s">
        <v>481</v>
      </c>
      <c r="D352" s="12" t="s">
        <v>481</v>
      </c>
      <c r="E352" s="27" t="s">
        <v>482</v>
      </c>
      <c r="F352" s="12" t="s">
        <v>236</v>
      </c>
      <c r="G352" s="28" t="n">
        <v>9787305296826</v>
      </c>
      <c r="H352" s="29" t="n">
        <v>3</v>
      </c>
      <c r="I352" s="30" t="n">
        <v>0</v>
      </c>
      <c r="J352" s="31" t="n">
        <f aca="false">H352*I352</f>
        <v>0</v>
      </c>
      <c r="K352" s="32" t="n">
        <v>0.769</v>
      </c>
      <c r="L352" s="31" t="n">
        <f aca="false">J352*K352</f>
        <v>0</v>
      </c>
      <c r="M352" s="12" t="s">
        <v>636</v>
      </c>
    </row>
    <row r="353" customFormat="false" ht="19.95" hidden="false" customHeight="true" outlineLevel="2" collapsed="false">
      <c r="A353" s="12" t="s">
        <v>428</v>
      </c>
      <c r="B353" s="12" t="s">
        <v>635</v>
      </c>
      <c r="C353" s="12" t="s">
        <v>631</v>
      </c>
      <c r="D353" s="12" t="s">
        <v>632</v>
      </c>
      <c r="E353" s="27" t="s">
        <v>633</v>
      </c>
      <c r="F353" s="12" t="s">
        <v>236</v>
      </c>
      <c r="G353" s="28" t="n">
        <v>9787305292088</v>
      </c>
      <c r="H353" s="29" t="n">
        <v>3</v>
      </c>
      <c r="I353" s="30" t="n">
        <v>0</v>
      </c>
      <c r="J353" s="31" t="n">
        <f aca="false">H353*I353</f>
        <v>0</v>
      </c>
      <c r="K353" s="32" t="n">
        <v>0.769</v>
      </c>
      <c r="L353" s="31" t="n">
        <f aca="false">J353*K353</f>
        <v>0</v>
      </c>
      <c r="M353" s="12" t="s">
        <v>636</v>
      </c>
    </row>
    <row r="354" customFormat="false" ht="19.95" hidden="false" customHeight="true" outlineLevel="1" collapsed="false">
      <c r="A354" s="11"/>
      <c r="B354" s="13" t="s">
        <v>637</v>
      </c>
      <c r="C354" s="11"/>
      <c r="D354" s="11"/>
      <c r="E354" s="27"/>
      <c r="F354" s="11"/>
      <c r="G354" s="28"/>
      <c r="H354" s="29"/>
      <c r="I354" s="30"/>
      <c r="J354" s="31"/>
      <c r="K354" s="32"/>
      <c r="L354" s="31" t="n">
        <f aca="false">SUBTOTAL(9,L346:L353)</f>
        <v>1560.0756</v>
      </c>
      <c r="M354" s="11"/>
    </row>
    <row r="355" customFormat="false" ht="19.95" hidden="false" customHeight="true" outlineLevel="2" collapsed="false">
      <c r="A355" s="12" t="s">
        <v>428</v>
      </c>
      <c r="B355" s="12" t="s">
        <v>638</v>
      </c>
      <c r="C355" s="12" t="s">
        <v>639</v>
      </c>
      <c r="D355" s="12" t="s">
        <v>639</v>
      </c>
      <c r="E355" s="27" t="s">
        <v>640</v>
      </c>
      <c r="F355" s="12" t="s">
        <v>385</v>
      </c>
      <c r="G355" s="28" t="n">
        <v>9787300326702</v>
      </c>
      <c r="H355" s="29" t="n">
        <v>1</v>
      </c>
      <c r="I355" s="30" t="n">
        <v>49</v>
      </c>
      <c r="J355" s="31" t="n">
        <f aca="false">H355*I355</f>
        <v>49</v>
      </c>
      <c r="K355" s="32" t="n">
        <v>0.769</v>
      </c>
      <c r="L355" s="31" t="n">
        <f aca="false">J355*K355</f>
        <v>37.681</v>
      </c>
      <c r="M355" s="12" t="s">
        <v>641</v>
      </c>
    </row>
    <row r="356" customFormat="false" ht="19.95" hidden="false" customHeight="true" outlineLevel="2" collapsed="false">
      <c r="A356" s="12" t="s">
        <v>428</v>
      </c>
      <c r="B356" s="12" t="s">
        <v>638</v>
      </c>
      <c r="C356" s="12" t="s">
        <v>642</v>
      </c>
      <c r="D356" s="12" t="s">
        <v>643</v>
      </c>
      <c r="E356" s="27" t="s">
        <v>644</v>
      </c>
      <c r="F356" s="12" t="s">
        <v>385</v>
      </c>
      <c r="G356" s="28" t="n">
        <v>9787300267210</v>
      </c>
      <c r="H356" s="29" t="n">
        <v>1</v>
      </c>
      <c r="I356" s="30" t="n">
        <v>38</v>
      </c>
      <c r="J356" s="31" t="n">
        <f aca="false">H356*I356</f>
        <v>38</v>
      </c>
      <c r="K356" s="32" t="n">
        <v>0.769</v>
      </c>
      <c r="L356" s="31" t="n">
        <f aca="false">J356*K356</f>
        <v>29.222</v>
      </c>
      <c r="M356" s="12" t="s">
        <v>641</v>
      </c>
    </row>
    <row r="357" customFormat="false" ht="19.95" hidden="false" customHeight="true" outlineLevel="1" collapsed="false">
      <c r="A357" s="11"/>
      <c r="B357" s="13" t="s">
        <v>645</v>
      </c>
      <c r="C357" s="11"/>
      <c r="D357" s="11"/>
      <c r="E357" s="27"/>
      <c r="F357" s="11"/>
      <c r="G357" s="28"/>
      <c r="H357" s="29"/>
      <c r="I357" s="30"/>
      <c r="J357" s="31"/>
      <c r="K357" s="32"/>
      <c r="L357" s="31" t="n">
        <f aca="false">SUBTOTAL(9,L355:L356)</f>
        <v>66.903</v>
      </c>
      <c r="M357" s="11"/>
    </row>
    <row r="358" customFormat="false" ht="19.95" hidden="false" customHeight="true" outlineLevel="2" collapsed="false">
      <c r="A358" s="12" t="s">
        <v>428</v>
      </c>
      <c r="B358" s="12" t="s">
        <v>646</v>
      </c>
      <c r="C358" s="12" t="s">
        <v>647</v>
      </c>
      <c r="D358" s="12" t="s">
        <v>648</v>
      </c>
      <c r="E358" s="27" t="s">
        <v>649</v>
      </c>
      <c r="F358" s="12" t="s">
        <v>246</v>
      </c>
      <c r="G358" s="28" t="n">
        <v>9787040500998</v>
      </c>
      <c r="H358" s="29" t="n">
        <v>6</v>
      </c>
      <c r="I358" s="30" t="n">
        <v>44</v>
      </c>
      <c r="J358" s="31" t="n">
        <f aca="false">H358*I358</f>
        <v>264</v>
      </c>
      <c r="K358" s="32" t="n">
        <v>0.769</v>
      </c>
      <c r="L358" s="31" t="n">
        <f aca="false">J358*K358</f>
        <v>203.016</v>
      </c>
      <c r="M358" s="12" t="s">
        <v>650</v>
      </c>
    </row>
    <row r="359" customFormat="false" ht="19.95" hidden="false" customHeight="true" outlineLevel="2" collapsed="false">
      <c r="A359" s="12" t="s">
        <v>428</v>
      </c>
      <c r="B359" s="12" t="s">
        <v>646</v>
      </c>
      <c r="C359" s="12" t="s">
        <v>651</v>
      </c>
      <c r="D359" s="12" t="s">
        <v>651</v>
      </c>
      <c r="E359" s="27" t="s">
        <v>652</v>
      </c>
      <c r="F359" s="12" t="s">
        <v>246</v>
      </c>
      <c r="G359" s="28" t="n">
        <v>9787040574425</v>
      </c>
      <c r="H359" s="29" t="n">
        <v>6</v>
      </c>
      <c r="I359" s="30" t="n">
        <v>46</v>
      </c>
      <c r="J359" s="31" t="n">
        <f aca="false">H359*I359</f>
        <v>276</v>
      </c>
      <c r="K359" s="32" t="n">
        <v>0.769</v>
      </c>
      <c r="L359" s="31" t="n">
        <f aca="false">J359*K359</f>
        <v>212.244</v>
      </c>
      <c r="M359" s="12" t="s">
        <v>650</v>
      </c>
    </row>
    <row r="360" customFormat="false" ht="19.95" hidden="false" customHeight="true" outlineLevel="2" collapsed="false">
      <c r="A360" s="12" t="s">
        <v>428</v>
      </c>
      <c r="B360" s="12" t="s">
        <v>646</v>
      </c>
      <c r="C360" s="12" t="s">
        <v>653</v>
      </c>
      <c r="D360" s="12" t="s">
        <v>654</v>
      </c>
      <c r="E360" s="27" t="s">
        <v>655</v>
      </c>
      <c r="F360" s="12" t="s">
        <v>228</v>
      </c>
      <c r="G360" s="28" t="n">
        <v>9787576029406</v>
      </c>
      <c r="H360" s="29" t="n">
        <v>7</v>
      </c>
      <c r="I360" s="30" t="n">
        <v>59</v>
      </c>
      <c r="J360" s="31" t="n">
        <f aca="false">H360*I360</f>
        <v>413</v>
      </c>
      <c r="K360" s="32" t="n">
        <v>0.769</v>
      </c>
      <c r="L360" s="31" t="n">
        <f aca="false">J360*K360</f>
        <v>317.597</v>
      </c>
      <c r="M360" s="12" t="s">
        <v>650</v>
      </c>
    </row>
    <row r="361" customFormat="false" ht="19.95" hidden="false" customHeight="true" outlineLevel="2" collapsed="false">
      <c r="A361" s="12" t="s">
        <v>428</v>
      </c>
      <c r="B361" s="12" t="s">
        <v>646</v>
      </c>
      <c r="C361" s="12" t="s">
        <v>656</v>
      </c>
      <c r="D361" s="12" t="s">
        <v>656</v>
      </c>
      <c r="E361" s="27" t="s">
        <v>657</v>
      </c>
      <c r="F361" s="12" t="s">
        <v>443</v>
      </c>
      <c r="G361" s="28" t="n">
        <v>9787303288670</v>
      </c>
      <c r="H361" s="29" t="n">
        <v>7</v>
      </c>
      <c r="I361" s="30" t="n">
        <v>65</v>
      </c>
      <c r="J361" s="31" t="n">
        <f aca="false">H361*I361</f>
        <v>455</v>
      </c>
      <c r="K361" s="32" t="n">
        <v>0.769</v>
      </c>
      <c r="L361" s="31" t="n">
        <f aca="false">J361*K361</f>
        <v>349.895</v>
      </c>
      <c r="M361" s="12" t="s">
        <v>650</v>
      </c>
    </row>
    <row r="362" customFormat="false" ht="19.95" hidden="false" customHeight="true" outlineLevel="2" collapsed="false">
      <c r="A362" s="12" t="s">
        <v>428</v>
      </c>
      <c r="B362" s="12" t="s">
        <v>646</v>
      </c>
      <c r="C362" s="12" t="s">
        <v>658</v>
      </c>
      <c r="D362" s="12" t="s">
        <v>659</v>
      </c>
      <c r="E362" s="27" t="s">
        <v>660</v>
      </c>
      <c r="F362" s="12" t="s">
        <v>246</v>
      </c>
      <c r="G362" s="28" t="n">
        <v>9787040323207</v>
      </c>
      <c r="H362" s="29" t="n">
        <v>7</v>
      </c>
      <c r="I362" s="30" t="n">
        <v>46.8</v>
      </c>
      <c r="J362" s="31" t="n">
        <f aca="false">H362*I362</f>
        <v>327.6</v>
      </c>
      <c r="K362" s="32" t="n">
        <v>0.769</v>
      </c>
      <c r="L362" s="31" t="n">
        <f aca="false">J362*K362</f>
        <v>251.9244</v>
      </c>
      <c r="M362" s="12" t="s">
        <v>650</v>
      </c>
    </row>
    <row r="363" customFormat="false" ht="19.95" hidden="false" customHeight="true" outlineLevel="2" collapsed="false">
      <c r="A363" s="12" t="s">
        <v>428</v>
      </c>
      <c r="B363" s="12" t="s">
        <v>646</v>
      </c>
      <c r="C363" s="12" t="s">
        <v>233</v>
      </c>
      <c r="D363" s="12" t="s">
        <v>234</v>
      </c>
      <c r="E363" s="27" t="s">
        <v>235</v>
      </c>
      <c r="F363" s="12" t="s">
        <v>236</v>
      </c>
      <c r="G363" s="28" t="n">
        <v>9787305285615</v>
      </c>
      <c r="H363" s="29" t="n">
        <v>4</v>
      </c>
      <c r="I363" s="30" t="n">
        <v>38</v>
      </c>
      <c r="J363" s="31" t="n">
        <f aca="false">H363*I363</f>
        <v>152</v>
      </c>
      <c r="K363" s="32" t="n">
        <v>0.769</v>
      </c>
      <c r="L363" s="31" t="n">
        <f aca="false">J363*K363</f>
        <v>116.888</v>
      </c>
      <c r="M363" s="12" t="s">
        <v>650</v>
      </c>
    </row>
    <row r="364" customFormat="false" ht="19.95" hidden="false" customHeight="true" outlineLevel="1" collapsed="false">
      <c r="A364" s="11"/>
      <c r="B364" s="13" t="s">
        <v>661</v>
      </c>
      <c r="C364" s="11"/>
      <c r="D364" s="11"/>
      <c r="E364" s="27"/>
      <c r="F364" s="11"/>
      <c r="G364" s="28"/>
      <c r="H364" s="29"/>
      <c r="I364" s="30"/>
      <c r="J364" s="31"/>
      <c r="K364" s="32"/>
      <c r="L364" s="31" t="n">
        <f aca="false">SUBTOTAL(9,L358:L363)</f>
        <v>1451.5644</v>
      </c>
      <c r="M364" s="11"/>
    </row>
    <row r="365" customFormat="false" ht="19.95" hidden="false" customHeight="true" outlineLevel="2" collapsed="false">
      <c r="A365" s="12" t="s">
        <v>428</v>
      </c>
      <c r="B365" s="12" t="s">
        <v>662</v>
      </c>
      <c r="C365" s="12" t="s">
        <v>647</v>
      </c>
      <c r="D365" s="12" t="s">
        <v>648</v>
      </c>
      <c r="E365" s="27" t="s">
        <v>649</v>
      </c>
      <c r="F365" s="12" t="s">
        <v>246</v>
      </c>
      <c r="G365" s="28" t="n">
        <v>9787040500998</v>
      </c>
      <c r="H365" s="29" t="n">
        <v>17</v>
      </c>
      <c r="I365" s="30" t="n">
        <v>44</v>
      </c>
      <c r="J365" s="31" t="n">
        <f aca="false">H365*I365</f>
        <v>748</v>
      </c>
      <c r="K365" s="32" t="n">
        <v>0.769</v>
      </c>
      <c r="L365" s="31" t="n">
        <f aca="false">J365*K365</f>
        <v>575.212</v>
      </c>
      <c r="M365" s="12" t="s">
        <v>663</v>
      </c>
    </row>
    <row r="366" customFormat="false" ht="19.95" hidden="false" customHeight="true" outlineLevel="2" collapsed="false">
      <c r="A366" s="12" t="s">
        <v>428</v>
      </c>
      <c r="B366" s="12" t="s">
        <v>662</v>
      </c>
      <c r="C366" s="12" t="s">
        <v>651</v>
      </c>
      <c r="D366" s="12" t="s">
        <v>651</v>
      </c>
      <c r="E366" s="27" t="s">
        <v>652</v>
      </c>
      <c r="F366" s="12" t="s">
        <v>246</v>
      </c>
      <c r="G366" s="28" t="n">
        <v>9787040574425</v>
      </c>
      <c r="H366" s="29" t="n">
        <v>17</v>
      </c>
      <c r="I366" s="30" t="n">
        <v>46</v>
      </c>
      <c r="J366" s="31" t="n">
        <f aca="false">H366*I366</f>
        <v>782</v>
      </c>
      <c r="K366" s="32" t="n">
        <v>0.769</v>
      </c>
      <c r="L366" s="31" t="n">
        <f aca="false">J366*K366</f>
        <v>601.358</v>
      </c>
      <c r="M366" s="12" t="s">
        <v>663</v>
      </c>
    </row>
    <row r="367" customFormat="false" ht="19.95" hidden="false" customHeight="true" outlineLevel="2" collapsed="false">
      <c r="A367" s="12" t="s">
        <v>428</v>
      </c>
      <c r="B367" s="12" t="s">
        <v>662</v>
      </c>
      <c r="C367" s="12" t="s">
        <v>653</v>
      </c>
      <c r="D367" s="12" t="s">
        <v>654</v>
      </c>
      <c r="E367" s="27" t="s">
        <v>655</v>
      </c>
      <c r="F367" s="12" t="s">
        <v>228</v>
      </c>
      <c r="G367" s="28" t="n">
        <v>9787576029406</v>
      </c>
      <c r="H367" s="29" t="n">
        <v>19</v>
      </c>
      <c r="I367" s="30" t="n">
        <v>59</v>
      </c>
      <c r="J367" s="31" t="n">
        <f aca="false">H367*I367</f>
        <v>1121</v>
      </c>
      <c r="K367" s="32" t="n">
        <v>0.769</v>
      </c>
      <c r="L367" s="31" t="n">
        <f aca="false">J367*K367</f>
        <v>862.049</v>
      </c>
      <c r="M367" s="12" t="s">
        <v>663</v>
      </c>
    </row>
    <row r="368" customFormat="false" ht="19.95" hidden="false" customHeight="true" outlineLevel="2" collapsed="false">
      <c r="A368" s="12" t="s">
        <v>428</v>
      </c>
      <c r="B368" s="12" t="s">
        <v>662</v>
      </c>
      <c r="C368" s="12" t="s">
        <v>656</v>
      </c>
      <c r="D368" s="12" t="s">
        <v>656</v>
      </c>
      <c r="E368" s="27" t="s">
        <v>657</v>
      </c>
      <c r="F368" s="12" t="s">
        <v>443</v>
      </c>
      <c r="G368" s="28" t="n">
        <v>9787303288670</v>
      </c>
      <c r="H368" s="29" t="n">
        <v>19</v>
      </c>
      <c r="I368" s="30" t="n">
        <v>65</v>
      </c>
      <c r="J368" s="31" t="n">
        <f aca="false">H368*I368</f>
        <v>1235</v>
      </c>
      <c r="K368" s="32" t="n">
        <v>0.769</v>
      </c>
      <c r="L368" s="31" t="n">
        <f aca="false">J368*K368</f>
        <v>949.715</v>
      </c>
      <c r="M368" s="12" t="s">
        <v>663</v>
      </c>
    </row>
    <row r="369" customFormat="false" ht="19.95" hidden="false" customHeight="true" outlineLevel="2" collapsed="false">
      <c r="A369" s="12" t="s">
        <v>428</v>
      </c>
      <c r="B369" s="12" t="s">
        <v>662</v>
      </c>
      <c r="C369" s="12" t="s">
        <v>658</v>
      </c>
      <c r="D369" s="12" t="s">
        <v>659</v>
      </c>
      <c r="E369" s="27" t="s">
        <v>660</v>
      </c>
      <c r="F369" s="12" t="s">
        <v>246</v>
      </c>
      <c r="G369" s="28" t="n">
        <v>9787040323207</v>
      </c>
      <c r="H369" s="29" t="n">
        <v>18</v>
      </c>
      <c r="I369" s="30" t="n">
        <v>46.8</v>
      </c>
      <c r="J369" s="31" t="n">
        <f aca="false">H369*I369</f>
        <v>842.4</v>
      </c>
      <c r="K369" s="32" t="n">
        <v>0.769</v>
      </c>
      <c r="L369" s="31" t="n">
        <f aca="false">J369*K369</f>
        <v>647.8056</v>
      </c>
      <c r="M369" s="12" t="s">
        <v>663</v>
      </c>
    </row>
    <row r="370" customFormat="false" ht="19.95" hidden="false" customHeight="true" outlineLevel="2" collapsed="false">
      <c r="A370" s="12" t="s">
        <v>428</v>
      </c>
      <c r="B370" s="12" t="s">
        <v>662</v>
      </c>
      <c r="C370" s="12" t="s">
        <v>233</v>
      </c>
      <c r="D370" s="12" t="s">
        <v>234</v>
      </c>
      <c r="E370" s="27" t="s">
        <v>235</v>
      </c>
      <c r="F370" s="12" t="s">
        <v>236</v>
      </c>
      <c r="G370" s="28" t="n">
        <v>9787305285615</v>
      </c>
      <c r="H370" s="29" t="n">
        <v>11</v>
      </c>
      <c r="I370" s="30" t="n">
        <v>38</v>
      </c>
      <c r="J370" s="31" t="n">
        <f aca="false">H370*I370</f>
        <v>418</v>
      </c>
      <c r="K370" s="32" t="n">
        <v>0.769</v>
      </c>
      <c r="L370" s="31" t="n">
        <f aca="false">J370*K370</f>
        <v>321.442</v>
      </c>
      <c r="M370" s="12" t="s">
        <v>663</v>
      </c>
    </row>
    <row r="371" customFormat="false" ht="19.95" hidden="false" customHeight="true" outlineLevel="1" collapsed="false">
      <c r="A371" s="11"/>
      <c r="B371" s="13" t="s">
        <v>664</v>
      </c>
      <c r="C371" s="11"/>
      <c r="D371" s="11"/>
      <c r="E371" s="27"/>
      <c r="F371" s="11"/>
      <c r="G371" s="28"/>
      <c r="H371" s="29"/>
      <c r="I371" s="30"/>
      <c r="J371" s="31"/>
      <c r="K371" s="32"/>
      <c r="L371" s="31" t="n">
        <f aca="false">SUBTOTAL(9,L365:L370)</f>
        <v>3957.5816</v>
      </c>
      <c r="M371" s="11"/>
    </row>
    <row r="372" customFormat="false" ht="19.95" hidden="false" customHeight="true" outlineLevel="2" collapsed="false">
      <c r="A372" s="12" t="s">
        <v>428</v>
      </c>
      <c r="B372" s="12" t="s">
        <v>665</v>
      </c>
      <c r="C372" s="12" t="s">
        <v>276</v>
      </c>
      <c r="D372" s="12" t="s">
        <v>277</v>
      </c>
      <c r="E372" s="27" t="s">
        <v>278</v>
      </c>
      <c r="F372" s="12" t="s">
        <v>236</v>
      </c>
      <c r="G372" s="28"/>
      <c r="H372" s="29" t="n">
        <v>28</v>
      </c>
      <c r="I372" s="30" t="n">
        <v>49.8</v>
      </c>
      <c r="J372" s="31" t="n">
        <f aca="false">H372*I372</f>
        <v>1394.4</v>
      </c>
      <c r="K372" s="32" t="n">
        <v>0.769</v>
      </c>
      <c r="L372" s="31" t="n">
        <f aca="false">J372*K372</f>
        <v>1072.2936</v>
      </c>
      <c r="M372" s="12" t="s">
        <v>666</v>
      </c>
    </row>
    <row r="373" customFormat="false" ht="19.95" hidden="false" customHeight="true" outlineLevel="2" collapsed="false">
      <c r="A373" s="12" t="s">
        <v>428</v>
      </c>
      <c r="B373" s="12" t="s">
        <v>665</v>
      </c>
      <c r="C373" s="12" t="s">
        <v>280</v>
      </c>
      <c r="D373" s="12" t="s">
        <v>284</v>
      </c>
      <c r="E373" s="27" t="s">
        <v>285</v>
      </c>
      <c r="F373" s="12" t="s">
        <v>283</v>
      </c>
      <c r="G373" s="28" t="n">
        <v>9787521364286</v>
      </c>
      <c r="H373" s="29" t="n">
        <v>29</v>
      </c>
      <c r="I373" s="30" t="n">
        <v>43.9</v>
      </c>
      <c r="J373" s="31" t="n">
        <f aca="false">H373*I373</f>
        <v>1273.1</v>
      </c>
      <c r="K373" s="32" t="n">
        <v>0.769</v>
      </c>
      <c r="L373" s="31" t="n">
        <f aca="false">J373*K373</f>
        <v>979.0139</v>
      </c>
      <c r="M373" s="12" t="s">
        <v>666</v>
      </c>
    </row>
    <row r="374" customFormat="false" ht="19.95" hidden="false" customHeight="true" outlineLevel="2" collapsed="false">
      <c r="A374" s="12" t="s">
        <v>428</v>
      </c>
      <c r="B374" s="12" t="s">
        <v>665</v>
      </c>
      <c r="C374" s="12" t="s">
        <v>280</v>
      </c>
      <c r="D374" s="12" t="s">
        <v>281</v>
      </c>
      <c r="E374" s="27" t="s">
        <v>282</v>
      </c>
      <c r="F374" s="12" t="s">
        <v>283</v>
      </c>
      <c r="G374" s="28" t="n">
        <v>9787521364279</v>
      </c>
      <c r="H374" s="29" t="n">
        <v>28</v>
      </c>
      <c r="I374" s="30" t="n">
        <v>43.9</v>
      </c>
      <c r="J374" s="31" t="n">
        <f aca="false">H374*I374</f>
        <v>1229.2</v>
      </c>
      <c r="K374" s="32" t="n">
        <v>0.769</v>
      </c>
      <c r="L374" s="31" t="n">
        <f aca="false">J374*K374</f>
        <v>945.2548</v>
      </c>
      <c r="M374" s="12" t="s">
        <v>666</v>
      </c>
    </row>
    <row r="375" customFormat="false" ht="19.95" hidden="false" customHeight="true" outlineLevel="2" collapsed="false">
      <c r="A375" s="12" t="s">
        <v>428</v>
      </c>
      <c r="B375" s="12" t="s">
        <v>665</v>
      </c>
      <c r="C375" s="12" t="s">
        <v>280</v>
      </c>
      <c r="D375" s="12" t="s">
        <v>286</v>
      </c>
      <c r="E375" s="27" t="s">
        <v>287</v>
      </c>
      <c r="F375" s="12" t="s">
        <v>283</v>
      </c>
      <c r="G375" s="28" t="n">
        <v>9787521343106</v>
      </c>
      <c r="H375" s="29" t="n">
        <v>33</v>
      </c>
      <c r="I375" s="30" t="n">
        <v>72.9</v>
      </c>
      <c r="J375" s="31" t="n">
        <f aca="false">H375*I375</f>
        <v>2405.7</v>
      </c>
      <c r="K375" s="32" t="n">
        <v>0.769</v>
      </c>
      <c r="L375" s="31" t="n">
        <f aca="false">J375*K375</f>
        <v>1849.9833</v>
      </c>
      <c r="M375" s="12" t="s">
        <v>666</v>
      </c>
    </row>
    <row r="376" customFormat="false" ht="19.95" hidden="false" customHeight="true" outlineLevel="2" collapsed="false">
      <c r="A376" s="12" t="s">
        <v>428</v>
      </c>
      <c r="B376" s="12" t="s">
        <v>665</v>
      </c>
      <c r="C376" s="12" t="s">
        <v>280</v>
      </c>
      <c r="D376" s="12" t="s">
        <v>288</v>
      </c>
      <c r="E376" s="27" t="s">
        <v>287</v>
      </c>
      <c r="F376" s="12" t="s">
        <v>283</v>
      </c>
      <c r="G376" s="28" t="n">
        <v>9787521343113</v>
      </c>
      <c r="H376" s="29" t="n">
        <v>32</v>
      </c>
      <c r="I376" s="30" t="n">
        <v>72.9</v>
      </c>
      <c r="J376" s="31" t="n">
        <f aca="false">H376*I376</f>
        <v>2332.8</v>
      </c>
      <c r="K376" s="32" t="n">
        <v>0.769</v>
      </c>
      <c r="L376" s="31" t="n">
        <f aca="false">J376*K376</f>
        <v>1793.9232</v>
      </c>
      <c r="M376" s="12" t="s">
        <v>666</v>
      </c>
    </row>
    <row r="377" customFormat="false" ht="19.95" hidden="false" customHeight="true" outlineLevel="2" collapsed="false">
      <c r="A377" s="12" t="s">
        <v>428</v>
      </c>
      <c r="B377" s="12" t="s">
        <v>665</v>
      </c>
      <c r="C377" s="12" t="s">
        <v>280</v>
      </c>
      <c r="D377" s="12" t="s">
        <v>290</v>
      </c>
      <c r="E377" s="27" t="s">
        <v>291</v>
      </c>
      <c r="F377" s="12" t="s">
        <v>292</v>
      </c>
      <c r="G377" s="28" t="n">
        <v>9787544674591</v>
      </c>
      <c r="H377" s="29" t="n">
        <v>23</v>
      </c>
      <c r="I377" s="30" t="n">
        <v>58</v>
      </c>
      <c r="J377" s="31" t="n">
        <f aca="false">H377*I377</f>
        <v>1334</v>
      </c>
      <c r="K377" s="32" t="n">
        <v>0.769</v>
      </c>
      <c r="L377" s="31" t="n">
        <f aca="false">J377*K377</f>
        <v>1025.846</v>
      </c>
      <c r="M377" s="12" t="s">
        <v>666</v>
      </c>
    </row>
    <row r="378" customFormat="false" ht="19.95" hidden="false" customHeight="true" outlineLevel="2" collapsed="false">
      <c r="A378" s="12" t="s">
        <v>428</v>
      </c>
      <c r="B378" s="12" t="s">
        <v>665</v>
      </c>
      <c r="C378" s="12" t="s">
        <v>280</v>
      </c>
      <c r="D378" s="12" t="s">
        <v>289</v>
      </c>
      <c r="E378" s="27" t="s">
        <v>287</v>
      </c>
      <c r="F378" s="12" t="s">
        <v>283</v>
      </c>
      <c r="G378" s="28" t="n">
        <v>9787521351002</v>
      </c>
      <c r="H378" s="29" t="n">
        <v>31</v>
      </c>
      <c r="I378" s="30" t="n">
        <v>69.9</v>
      </c>
      <c r="J378" s="31" t="n">
        <f aca="false">H378*I378</f>
        <v>2166.9</v>
      </c>
      <c r="K378" s="32" t="n">
        <v>0.769</v>
      </c>
      <c r="L378" s="31" t="n">
        <f aca="false">J378*K378</f>
        <v>1666.3461</v>
      </c>
      <c r="M378" s="12" t="s">
        <v>666</v>
      </c>
    </row>
    <row r="379" customFormat="false" ht="19.95" hidden="false" customHeight="true" outlineLevel="2" collapsed="false">
      <c r="A379" s="12" t="s">
        <v>428</v>
      </c>
      <c r="B379" s="12" t="s">
        <v>665</v>
      </c>
      <c r="C379" s="12" t="s">
        <v>280</v>
      </c>
      <c r="D379" s="12" t="s">
        <v>293</v>
      </c>
      <c r="E379" s="27" t="s">
        <v>291</v>
      </c>
      <c r="F379" s="12" t="s">
        <v>292</v>
      </c>
      <c r="G379" s="28" t="n">
        <v>9787544674584</v>
      </c>
      <c r="H379" s="29" t="n">
        <v>23</v>
      </c>
      <c r="I379" s="30" t="n">
        <v>58</v>
      </c>
      <c r="J379" s="31" t="n">
        <f aca="false">H379*I379</f>
        <v>1334</v>
      </c>
      <c r="K379" s="32" t="n">
        <v>0.769</v>
      </c>
      <c r="L379" s="31" t="n">
        <f aca="false">J379*K379</f>
        <v>1025.846</v>
      </c>
      <c r="M379" s="12" t="s">
        <v>666</v>
      </c>
    </row>
    <row r="380" customFormat="false" ht="19.95" hidden="false" customHeight="true" outlineLevel="2" collapsed="false">
      <c r="A380" s="12" t="s">
        <v>428</v>
      </c>
      <c r="B380" s="12" t="s">
        <v>665</v>
      </c>
      <c r="C380" s="12" t="s">
        <v>280</v>
      </c>
      <c r="D380" s="12" t="s">
        <v>294</v>
      </c>
      <c r="E380" s="27" t="s">
        <v>287</v>
      </c>
      <c r="F380" s="12" t="s">
        <v>283</v>
      </c>
      <c r="G380" s="28" t="n">
        <v>9787521351033</v>
      </c>
      <c r="H380" s="29" t="n">
        <v>30</v>
      </c>
      <c r="I380" s="30" t="n">
        <v>69.9</v>
      </c>
      <c r="J380" s="31" t="n">
        <f aca="false">H380*I380</f>
        <v>2097</v>
      </c>
      <c r="K380" s="32" t="n">
        <v>0.769</v>
      </c>
      <c r="L380" s="31" t="n">
        <f aca="false">J380*K380</f>
        <v>1612.593</v>
      </c>
      <c r="M380" s="12" t="s">
        <v>666</v>
      </c>
    </row>
    <row r="381" customFormat="false" ht="19.95" hidden="false" customHeight="true" outlineLevel="2" collapsed="false">
      <c r="A381" s="12" t="s">
        <v>428</v>
      </c>
      <c r="B381" s="12" t="s">
        <v>665</v>
      </c>
      <c r="C381" s="12" t="s">
        <v>667</v>
      </c>
      <c r="D381" s="12" t="s">
        <v>667</v>
      </c>
      <c r="E381" s="27" t="s">
        <v>668</v>
      </c>
      <c r="F381" s="12" t="s">
        <v>593</v>
      </c>
      <c r="G381" s="28" t="n">
        <v>9787107323409</v>
      </c>
      <c r="H381" s="29" t="n">
        <v>36</v>
      </c>
      <c r="I381" s="30" t="n">
        <v>58</v>
      </c>
      <c r="J381" s="31" t="n">
        <f aca="false">H381*I381</f>
        <v>2088</v>
      </c>
      <c r="K381" s="32" t="n">
        <v>0.769</v>
      </c>
      <c r="L381" s="31" t="n">
        <f aca="false">J381*K381</f>
        <v>1605.672</v>
      </c>
      <c r="M381" s="12" t="s">
        <v>666</v>
      </c>
    </row>
    <row r="382" customFormat="false" ht="19.95" hidden="false" customHeight="true" outlineLevel="2" collapsed="false">
      <c r="A382" s="12" t="s">
        <v>428</v>
      </c>
      <c r="B382" s="12" t="s">
        <v>665</v>
      </c>
      <c r="C382" s="12" t="s">
        <v>481</v>
      </c>
      <c r="D382" s="12" t="s">
        <v>481</v>
      </c>
      <c r="E382" s="27" t="s">
        <v>482</v>
      </c>
      <c r="F382" s="12" t="s">
        <v>236</v>
      </c>
      <c r="G382" s="28" t="n">
        <v>9787305296826</v>
      </c>
      <c r="H382" s="29" t="n">
        <v>28</v>
      </c>
      <c r="I382" s="30" t="n">
        <v>0</v>
      </c>
      <c r="J382" s="31" t="n">
        <f aca="false">H382*I382</f>
        <v>0</v>
      </c>
      <c r="K382" s="32" t="n">
        <v>0.769</v>
      </c>
      <c r="L382" s="31" t="n">
        <f aca="false">J382*K382</f>
        <v>0</v>
      </c>
      <c r="M382" s="12" t="s">
        <v>666</v>
      </c>
    </row>
    <row r="383" customFormat="false" ht="19.95" hidden="false" customHeight="true" outlineLevel="2" collapsed="false">
      <c r="A383" s="12" t="s">
        <v>428</v>
      </c>
      <c r="B383" s="12" t="s">
        <v>665</v>
      </c>
      <c r="C383" s="12" t="s">
        <v>486</v>
      </c>
      <c r="D383" s="12" t="s">
        <v>487</v>
      </c>
      <c r="E383" s="27" t="s">
        <v>488</v>
      </c>
      <c r="F383" s="12" t="s">
        <v>246</v>
      </c>
      <c r="G383" s="28" t="n">
        <v>9787040599039</v>
      </c>
      <c r="H383" s="29" t="n">
        <v>24</v>
      </c>
      <c r="I383" s="30" t="n">
        <v>25</v>
      </c>
      <c r="J383" s="31" t="n">
        <f aca="false">H383*I383</f>
        <v>600</v>
      </c>
      <c r="K383" s="32" t="n">
        <v>1</v>
      </c>
      <c r="L383" s="31" t="n">
        <f aca="false">J383*K383</f>
        <v>600</v>
      </c>
      <c r="M383" s="12" t="s">
        <v>666</v>
      </c>
    </row>
    <row r="384" customFormat="false" ht="19.95" hidden="false" customHeight="true" outlineLevel="2" collapsed="false">
      <c r="A384" s="12" t="s">
        <v>428</v>
      </c>
      <c r="B384" s="12" t="s">
        <v>665</v>
      </c>
      <c r="C384" s="12" t="s">
        <v>669</v>
      </c>
      <c r="D384" s="12" t="s">
        <v>669</v>
      </c>
      <c r="E384" s="27" t="s">
        <v>670</v>
      </c>
      <c r="F384" s="12" t="s">
        <v>443</v>
      </c>
      <c r="G384" s="28" t="n">
        <v>9787303288649</v>
      </c>
      <c r="H384" s="29" t="n">
        <v>37</v>
      </c>
      <c r="I384" s="30" t="n">
        <v>88</v>
      </c>
      <c r="J384" s="31" t="n">
        <f aca="false">H384*I384</f>
        <v>3256</v>
      </c>
      <c r="K384" s="32" t="n">
        <v>0.769</v>
      </c>
      <c r="L384" s="31" t="n">
        <f aca="false">J384*K384</f>
        <v>2503.864</v>
      </c>
      <c r="M384" s="12" t="s">
        <v>666</v>
      </c>
    </row>
    <row r="385" customFormat="false" ht="19.95" hidden="false" customHeight="true" outlineLevel="2" collapsed="false">
      <c r="A385" s="12" t="s">
        <v>428</v>
      </c>
      <c r="B385" s="12" t="s">
        <v>665</v>
      </c>
      <c r="C385" s="12" t="s">
        <v>496</v>
      </c>
      <c r="D385" s="12" t="s">
        <v>497</v>
      </c>
      <c r="E385" s="27" t="s">
        <v>498</v>
      </c>
      <c r="F385" s="12" t="s">
        <v>499</v>
      </c>
      <c r="G385" s="28" t="n">
        <v>9787040610536</v>
      </c>
      <c r="H385" s="29" t="n">
        <v>21</v>
      </c>
      <c r="I385" s="30" t="n">
        <v>26</v>
      </c>
      <c r="J385" s="31" t="n">
        <f aca="false">H385*I385</f>
        <v>546</v>
      </c>
      <c r="K385" s="32" t="n">
        <v>1</v>
      </c>
      <c r="L385" s="31" t="n">
        <f aca="false">J385*K385</f>
        <v>546</v>
      </c>
      <c r="M385" s="12" t="s">
        <v>666</v>
      </c>
    </row>
    <row r="386" customFormat="false" ht="19.95" hidden="false" customHeight="true" outlineLevel="2" collapsed="false">
      <c r="A386" s="12" t="s">
        <v>428</v>
      </c>
      <c r="B386" s="12" t="s">
        <v>665</v>
      </c>
      <c r="C386" s="12" t="s">
        <v>671</v>
      </c>
      <c r="D386" s="12" t="s">
        <v>672</v>
      </c>
      <c r="E386" s="27" t="s">
        <v>673</v>
      </c>
      <c r="F386" s="12" t="s">
        <v>674</v>
      </c>
      <c r="G386" s="28" t="n">
        <v>9787117290159</v>
      </c>
      <c r="H386" s="29" t="n">
        <v>35</v>
      </c>
      <c r="I386" s="30" t="n">
        <v>59</v>
      </c>
      <c r="J386" s="31" t="n">
        <f aca="false">H386*I386</f>
        <v>2065</v>
      </c>
      <c r="K386" s="32" t="n">
        <v>0.769</v>
      </c>
      <c r="L386" s="31" t="n">
        <f aca="false">J386*K386</f>
        <v>1587.985</v>
      </c>
      <c r="M386" s="12" t="s">
        <v>666</v>
      </c>
    </row>
    <row r="387" customFormat="false" ht="19.95" hidden="false" customHeight="true" outlineLevel="2" collapsed="false">
      <c r="A387" s="12" t="s">
        <v>428</v>
      </c>
      <c r="B387" s="12" t="s">
        <v>665</v>
      </c>
      <c r="C387" s="12" t="s">
        <v>233</v>
      </c>
      <c r="D387" s="12" t="s">
        <v>234</v>
      </c>
      <c r="E387" s="27" t="s">
        <v>235</v>
      </c>
      <c r="F387" s="12" t="s">
        <v>236</v>
      </c>
      <c r="G387" s="28" t="n">
        <v>9787305285615</v>
      </c>
      <c r="H387" s="29" t="n">
        <v>21</v>
      </c>
      <c r="I387" s="30" t="n">
        <v>38</v>
      </c>
      <c r="J387" s="31" t="n">
        <f aca="false">H387*I387</f>
        <v>798</v>
      </c>
      <c r="K387" s="32" t="n">
        <v>0.769</v>
      </c>
      <c r="L387" s="31" t="n">
        <f aca="false">J387*K387</f>
        <v>613.662</v>
      </c>
      <c r="M387" s="12" t="s">
        <v>666</v>
      </c>
    </row>
    <row r="388" customFormat="false" ht="19.95" hidden="false" customHeight="true" outlineLevel="1" collapsed="false">
      <c r="A388" s="11"/>
      <c r="B388" s="13" t="s">
        <v>675</v>
      </c>
      <c r="C388" s="11"/>
      <c r="D388" s="11"/>
      <c r="E388" s="27"/>
      <c r="F388" s="11"/>
      <c r="G388" s="28"/>
      <c r="H388" s="29"/>
      <c r="I388" s="30"/>
      <c r="J388" s="31"/>
      <c r="K388" s="32"/>
      <c r="L388" s="31" t="n">
        <f aca="false">SUBTOTAL(9,L372:L387)</f>
        <v>19428.2829</v>
      </c>
      <c r="M388" s="11"/>
    </row>
    <row r="389" customFormat="false" ht="19.95" hidden="false" customHeight="true" outlineLevel="2" collapsed="false">
      <c r="A389" s="12" t="s">
        <v>428</v>
      </c>
      <c r="B389" s="12" t="s">
        <v>676</v>
      </c>
      <c r="C389" s="12" t="s">
        <v>276</v>
      </c>
      <c r="D389" s="12" t="s">
        <v>277</v>
      </c>
      <c r="E389" s="27" t="s">
        <v>278</v>
      </c>
      <c r="F389" s="12" t="s">
        <v>236</v>
      </c>
      <c r="G389" s="28"/>
      <c r="H389" s="29" t="n">
        <v>33</v>
      </c>
      <c r="I389" s="30" t="n">
        <v>49.8</v>
      </c>
      <c r="J389" s="31" t="n">
        <f aca="false">H389*I389</f>
        <v>1643.4</v>
      </c>
      <c r="K389" s="32" t="n">
        <v>0.769</v>
      </c>
      <c r="L389" s="31" t="n">
        <f aca="false">J389*K389</f>
        <v>1263.7746</v>
      </c>
      <c r="M389" s="12" t="s">
        <v>677</v>
      </c>
    </row>
    <row r="390" customFormat="false" ht="19.95" hidden="false" customHeight="true" outlineLevel="2" collapsed="false">
      <c r="A390" s="12" t="s">
        <v>428</v>
      </c>
      <c r="B390" s="12" t="s">
        <v>676</v>
      </c>
      <c r="C390" s="12" t="s">
        <v>280</v>
      </c>
      <c r="D390" s="12" t="s">
        <v>284</v>
      </c>
      <c r="E390" s="27" t="s">
        <v>285</v>
      </c>
      <c r="F390" s="12" t="s">
        <v>283</v>
      </c>
      <c r="G390" s="28" t="n">
        <v>9787521364286</v>
      </c>
      <c r="H390" s="29" t="n">
        <v>27</v>
      </c>
      <c r="I390" s="30" t="n">
        <v>43.9</v>
      </c>
      <c r="J390" s="31" t="n">
        <f aca="false">H390*I390</f>
        <v>1185.3</v>
      </c>
      <c r="K390" s="32" t="n">
        <v>0.769</v>
      </c>
      <c r="L390" s="31" t="n">
        <f aca="false">J390*K390</f>
        <v>911.4957</v>
      </c>
      <c r="M390" s="12" t="s">
        <v>677</v>
      </c>
    </row>
    <row r="391" customFormat="false" ht="19.95" hidden="false" customHeight="true" outlineLevel="2" collapsed="false">
      <c r="A391" s="12" t="s">
        <v>428</v>
      </c>
      <c r="B391" s="12" t="s">
        <v>676</v>
      </c>
      <c r="C391" s="12" t="s">
        <v>280</v>
      </c>
      <c r="D391" s="12" t="s">
        <v>281</v>
      </c>
      <c r="E391" s="27" t="s">
        <v>282</v>
      </c>
      <c r="F391" s="12" t="s">
        <v>283</v>
      </c>
      <c r="G391" s="28" t="n">
        <v>9787521364279</v>
      </c>
      <c r="H391" s="29" t="n">
        <v>27</v>
      </c>
      <c r="I391" s="30" t="n">
        <v>43.9</v>
      </c>
      <c r="J391" s="31" t="n">
        <f aca="false">H391*I391</f>
        <v>1185.3</v>
      </c>
      <c r="K391" s="32" t="n">
        <v>0.769</v>
      </c>
      <c r="L391" s="31" t="n">
        <f aca="false">J391*K391</f>
        <v>911.4957</v>
      </c>
      <c r="M391" s="12" t="s">
        <v>677</v>
      </c>
    </row>
    <row r="392" customFormat="false" ht="19.95" hidden="false" customHeight="true" outlineLevel="2" collapsed="false">
      <c r="A392" s="12" t="s">
        <v>428</v>
      </c>
      <c r="B392" s="12" t="s">
        <v>676</v>
      </c>
      <c r="C392" s="12" t="s">
        <v>280</v>
      </c>
      <c r="D392" s="12" t="s">
        <v>286</v>
      </c>
      <c r="E392" s="27" t="s">
        <v>287</v>
      </c>
      <c r="F392" s="12" t="s">
        <v>283</v>
      </c>
      <c r="G392" s="28" t="n">
        <v>9787521343106</v>
      </c>
      <c r="H392" s="29" t="n">
        <v>29</v>
      </c>
      <c r="I392" s="30" t="n">
        <v>72.9</v>
      </c>
      <c r="J392" s="31" t="n">
        <f aca="false">H392*I392</f>
        <v>2114.1</v>
      </c>
      <c r="K392" s="32" t="n">
        <v>0.769</v>
      </c>
      <c r="L392" s="31" t="n">
        <f aca="false">J392*K392</f>
        <v>1625.7429</v>
      </c>
      <c r="M392" s="12" t="s">
        <v>677</v>
      </c>
    </row>
    <row r="393" customFormat="false" ht="19.95" hidden="false" customHeight="true" outlineLevel="2" collapsed="false">
      <c r="A393" s="12" t="s">
        <v>428</v>
      </c>
      <c r="B393" s="12" t="s">
        <v>676</v>
      </c>
      <c r="C393" s="12" t="s">
        <v>280</v>
      </c>
      <c r="D393" s="12" t="s">
        <v>288</v>
      </c>
      <c r="E393" s="27" t="s">
        <v>287</v>
      </c>
      <c r="F393" s="12" t="s">
        <v>283</v>
      </c>
      <c r="G393" s="28" t="n">
        <v>9787521343113</v>
      </c>
      <c r="H393" s="29" t="n">
        <v>29</v>
      </c>
      <c r="I393" s="30" t="n">
        <v>72.9</v>
      </c>
      <c r="J393" s="31" t="n">
        <f aca="false">H393*I393</f>
        <v>2114.1</v>
      </c>
      <c r="K393" s="32" t="n">
        <v>0.769</v>
      </c>
      <c r="L393" s="31" t="n">
        <f aca="false">J393*K393</f>
        <v>1625.7429</v>
      </c>
      <c r="M393" s="12" t="s">
        <v>677</v>
      </c>
    </row>
    <row r="394" customFormat="false" ht="19.95" hidden="false" customHeight="true" outlineLevel="2" collapsed="false">
      <c r="A394" s="12" t="s">
        <v>428</v>
      </c>
      <c r="B394" s="12" t="s">
        <v>676</v>
      </c>
      <c r="C394" s="12" t="s">
        <v>280</v>
      </c>
      <c r="D394" s="12" t="s">
        <v>290</v>
      </c>
      <c r="E394" s="27" t="s">
        <v>291</v>
      </c>
      <c r="F394" s="12" t="s">
        <v>292</v>
      </c>
      <c r="G394" s="28" t="n">
        <v>9787544674591</v>
      </c>
      <c r="H394" s="29" t="n">
        <v>27</v>
      </c>
      <c r="I394" s="30" t="n">
        <v>58</v>
      </c>
      <c r="J394" s="31" t="n">
        <f aca="false">H394*I394</f>
        <v>1566</v>
      </c>
      <c r="K394" s="32" t="n">
        <v>0.769</v>
      </c>
      <c r="L394" s="31" t="n">
        <f aca="false">J394*K394</f>
        <v>1204.254</v>
      </c>
      <c r="M394" s="12" t="s">
        <v>677</v>
      </c>
    </row>
    <row r="395" customFormat="false" ht="19.95" hidden="false" customHeight="true" outlineLevel="2" collapsed="false">
      <c r="A395" s="12" t="s">
        <v>428</v>
      </c>
      <c r="B395" s="12" t="s">
        <v>676</v>
      </c>
      <c r="C395" s="12" t="s">
        <v>280</v>
      </c>
      <c r="D395" s="12" t="s">
        <v>293</v>
      </c>
      <c r="E395" s="27" t="s">
        <v>291</v>
      </c>
      <c r="F395" s="12" t="s">
        <v>292</v>
      </c>
      <c r="G395" s="28" t="n">
        <v>9787544674584</v>
      </c>
      <c r="H395" s="29" t="n">
        <v>27</v>
      </c>
      <c r="I395" s="30" t="n">
        <v>58</v>
      </c>
      <c r="J395" s="31" t="n">
        <f aca="false">H395*I395</f>
        <v>1566</v>
      </c>
      <c r="K395" s="32" t="n">
        <v>0.769</v>
      </c>
      <c r="L395" s="31" t="n">
        <f aca="false">J395*K395</f>
        <v>1204.254</v>
      </c>
      <c r="M395" s="12" t="s">
        <v>677</v>
      </c>
    </row>
    <row r="396" customFormat="false" ht="19.95" hidden="false" customHeight="true" outlineLevel="2" collapsed="false">
      <c r="A396" s="12" t="s">
        <v>428</v>
      </c>
      <c r="B396" s="12" t="s">
        <v>676</v>
      </c>
      <c r="C396" s="12" t="s">
        <v>280</v>
      </c>
      <c r="D396" s="12" t="s">
        <v>289</v>
      </c>
      <c r="E396" s="27" t="s">
        <v>287</v>
      </c>
      <c r="F396" s="12" t="s">
        <v>283</v>
      </c>
      <c r="G396" s="28" t="n">
        <v>9787521351002</v>
      </c>
      <c r="H396" s="29" t="n">
        <v>29</v>
      </c>
      <c r="I396" s="30" t="n">
        <v>69.9</v>
      </c>
      <c r="J396" s="31" t="n">
        <f aca="false">H396*I396</f>
        <v>2027.1</v>
      </c>
      <c r="K396" s="32" t="n">
        <v>0.769</v>
      </c>
      <c r="L396" s="31" t="n">
        <f aca="false">J396*K396</f>
        <v>1558.8399</v>
      </c>
      <c r="M396" s="12" t="s">
        <v>677</v>
      </c>
    </row>
    <row r="397" customFormat="false" ht="19.95" hidden="false" customHeight="true" outlineLevel="2" collapsed="false">
      <c r="A397" s="12" t="s">
        <v>428</v>
      </c>
      <c r="B397" s="12" t="s">
        <v>676</v>
      </c>
      <c r="C397" s="12" t="s">
        <v>280</v>
      </c>
      <c r="D397" s="12" t="s">
        <v>294</v>
      </c>
      <c r="E397" s="27" t="s">
        <v>287</v>
      </c>
      <c r="F397" s="12" t="s">
        <v>283</v>
      </c>
      <c r="G397" s="28" t="n">
        <v>9787521351033</v>
      </c>
      <c r="H397" s="29" t="n">
        <v>29</v>
      </c>
      <c r="I397" s="30" t="n">
        <v>69.9</v>
      </c>
      <c r="J397" s="31" t="n">
        <f aca="false">H397*I397</f>
        <v>2027.1</v>
      </c>
      <c r="K397" s="32" t="n">
        <v>0.769</v>
      </c>
      <c r="L397" s="31" t="n">
        <f aca="false">J397*K397</f>
        <v>1558.8399</v>
      </c>
      <c r="M397" s="12" t="s">
        <v>677</v>
      </c>
    </row>
    <row r="398" customFormat="false" ht="19.95" hidden="false" customHeight="true" outlineLevel="2" collapsed="false">
      <c r="A398" s="12" t="s">
        <v>428</v>
      </c>
      <c r="B398" s="12" t="s">
        <v>676</v>
      </c>
      <c r="C398" s="12" t="s">
        <v>667</v>
      </c>
      <c r="D398" s="12" t="s">
        <v>667</v>
      </c>
      <c r="E398" s="27" t="s">
        <v>668</v>
      </c>
      <c r="F398" s="12" t="s">
        <v>593</v>
      </c>
      <c r="G398" s="28" t="n">
        <v>9787107323409</v>
      </c>
      <c r="H398" s="29" t="n">
        <v>24</v>
      </c>
      <c r="I398" s="30" t="n">
        <v>58</v>
      </c>
      <c r="J398" s="31" t="n">
        <f aca="false">H398*I398</f>
        <v>1392</v>
      </c>
      <c r="K398" s="32" t="n">
        <v>0.769</v>
      </c>
      <c r="L398" s="31" t="n">
        <f aca="false">J398*K398</f>
        <v>1070.448</v>
      </c>
      <c r="M398" s="12" t="s">
        <v>677</v>
      </c>
    </row>
    <row r="399" customFormat="false" ht="19.95" hidden="false" customHeight="true" outlineLevel="2" collapsed="false">
      <c r="A399" s="12" t="s">
        <v>428</v>
      </c>
      <c r="B399" s="12" t="s">
        <v>676</v>
      </c>
      <c r="C399" s="12" t="s">
        <v>481</v>
      </c>
      <c r="D399" s="12" t="s">
        <v>481</v>
      </c>
      <c r="E399" s="27" t="s">
        <v>482</v>
      </c>
      <c r="F399" s="12" t="s">
        <v>236</v>
      </c>
      <c r="G399" s="28" t="n">
        <v>9787305296826</v>
      </c>
      <c r="H399" s="29" t="n">
        <v>29</v>
      </c>
      <c r="I399" s="30" t="n">
        <v>0</v>
      </c>
      <c r="J399" s="31" t="n">
        <f aca="false">H399*I399</f>
        <v>0</v>
      </c>
      <c r="K399" s="32" t="n">
        <v>0.769</v>
      </c>
      <c r="L399" s="31" t="n">
        <f aca="false">J399*K399</f>
        <v>0</v>
      </c>
      <c r="M399" s="12" t="s">
        <v>677</v>
      </c>
    </row>
    <row r="400" customFormat="false" ht="19.95" hidden="false" customHeight="true" outlineLevel="2" collapsed="false">
      <c r="A400" s="12" t="s">
        <v>428</v>
      </c>
      <c r="B400" s="12" t="s">
        <v>676</v>
      </c>
      <c r="C400" s="12" t="s">
        <v>486</v>
      </c>
      <c r="D400" s="12" t="s">
        <v>487</v>
      </c>
      <c r="E400" s="27" t="s">
        <v>488</v>
      </c>
      <c r="F400" s="12" t="s">
        <v>246</v>
      </c>
      <c r="G400" s="28" t="n">
        <v>9787040599039</v>
      </c>
      <c r="H400" s="29" t="n">
        <v>21</v>
      </c>
      <c r="I400" s="30" t="n">
        <v>25</v>
      </c>
      <c r="J400" s="31" t="n">
        <f aca="false">H400*I400</f>
        <v>525</v>
      </c>
      <c r="K400" s="32" t="n">
        <v>1</v>
      </c>
      <c r="L400" s="31" t="n">
        <f aca="false">J400*K400</f>
        <v>525</v>
      </c>
      <c r="M400" s="12" t="s">
        <v>677</v>
      </c>
    </row>
    <row r="401" customFormat="false" ht="19.95" hidden="false" customHeight="true" outlineLevel="2" collapsed="false">
      <c r="A401" s="12" t="s">
        <v>428</v>
      </c>
      <c r="B401" s="12" t="s">
        <v>676</v>
      </c>
      <c r="C401" s="12" t="s">
        <v>669</v>
      </c>
      <c r="D401" s="12" t="s">
        <v>669</v>
      </c>
      <c r="E401" s="27" t="s">
        <v>670</v>
      </c>
      <c r="F401" s="12" t="s">
        <v>443</v>
      </c>
      <c r="G401" s="28" t="n">
        <v>9787303288649</v>
      </c>
      <c r="H401" s="29" t="n">
        <v>27</v>
      </c>
      <c r="I401" s="30" t="n">
        <v>88</v>
      </c>
      <c r="J401" s="31" t="n">
        <f aca="false">H401*I401</f>
        <v>2376</v>
      </c>
      <c r="K401" s="32" t="n">
        <v>0.769</v>
      </c>
      <c r="L401" s="31" t="n">
        <f aca="false">J401*K401</f>
        <v>1827.144</v>
      </c>
      <c r="M401" s="12" t="s">
        <v>677</v>
      </c>
    </row>
    <row r="402" customFormat="false" ht="19.95" hidden="false" customHeight="true" outlineLevel="2" collapsed="false">
      <c r="A402" s="12" t="s">
        <v>428</v>
      </c>
      <c r="B402" s="12" t="s">
        <v>676</v>
      </c>
      <c r="C402" s="12" t="s">
        <v>496</v>
      </c>
      <c r="D402" s="12" t="s">
        <v>497</v>
      </c>
      <c r="E402" s="27" t="s">
        <v>498</v>
      </c>
      <c r="F402" s="12" t="s">
        <v>499</v>
      </c>
      <c r="G402" s="28" t="n">
        <v>9787040610536</v>
      </c>
      <c r="H402" s="29" t="n">
        <v>21</v>
      </c>
      <c r="I402" s="30" t="n">
        <v>26</v>
      </c>
      <c r="J402" s="31" t="n">
        <f aca="false">H402*I402</f>
        <v>546</v>
      </c>
      <c r="K402" s="32" t="n">
        <v>1</v>
      </c>
      <c r="L402" s="31" t="n">
        <f aca="false">J402*K402</f>
        <v>546</v>
      </c>
      <c r="M402" s="12" t="s">
        <v>677</v>
      </c>
    </row>
    <row r="403" customFormat="false" ht="19.95" hidden="false" customHeight="true" outlineLevel="2" collapsed="false">
      <c r="A403" s="12" t="s">
        <v>428</v>
      </c>
      <c r="B403" s="12" t="s">
        <v>676</v>
      </c>
      <c r="C403" s="12" t="s">
        <v>671</v>
      </c>
      <c r="D403" s="12" t="s">
        <v>672</v>
      </c>
      <c r="E403" s="27" t="s">
        <v>673</v>
      </c>
      <c r="F403" s="12" t="s">
        <v>674</v>
      </c>
      <c r="G403" s="28" t="n">
        <v>9787117290159</v>
      </c>
      <c r="H403" s="29" t="n">
        <v>27</v>
      </c>
      <c r="I403" s="30" t="n">
        <v>59</v>
      </c>
      <c r="J403" s="31" t="n">
        <f aca="false">H403*I403</f>
        <v>1593</v>
      </c>
      <c r="K403" s="32" t="n">
        <v>0.769</v>
      </c>
      <c r="L403" s="31" t="n">
        <f aca="false">J403*K403</f>
        <v>1225.017</v>
      </c>
      <c r="M403" s="12" t="s">
        <v>677</v>
      </c>
    </row>
    <row r="404" customFormat="false" ht="19.95" hidden="false" customHeight="true" outlineLevel="2" collapsed="false">
      <c r="A404" s="12" t="s">
        <v>428</v>
      </c>
      <c r="B404" s="12" t="s">
        <v>676</v>
      </c>
      <c r="C404" s="12" t="s">
        <v>233</v>
      </c>
      <c r="D404" s="12" t="s">
        <v>234</v>
      </c>
      <c r="E404" s="27" t="s">
        <v>235</v>
      </c>
      <c r="F404" s="12" t="s">
        <v>236</v>
      </c>
      <c r="G404" s="28" t="n">
        <v>9787305285615</v>
      </c>
      <c r="H404" s="29" t="n">
        <v>24</v>
      </c>
      <c r="I404" s="30" t="n">
        <v>38</v>
      </c>
      <c r="J404" s="31" t="n">
        <f aca="false">H404*I404</f>
        <v>912</v>
      </c>
      <c r="K404" s="32" t="n">
        <v>0.769</v>
      </c>
      <c r="L404" s="31" t="n">
        <f aca="false">J404*K404</f>
        <v>701.328</v>
      </c>
      <c r="M404" s="12" t="s">
        <v>677</v>
      </c>
    </row>
    <row r="405" customFormat="false" ht="19.95" hidden="false" customHeight="true" outlineLevel="1" collapsed="false">
      <c r="A405" s="11"/>
      <c r="B405" s="13" t="s">
        <v>678</v>
      </c>
      <c r="C405" s="11"/>
      <c r="D405" s="11"/>
      <c r="E405" s="27"/>
      <c r="F405" s="11"/>
      <c r="G405" s="28"/>
      <c r="H405" s="29"/>
      <c r="I405" s="30"/>
      <c r="J405" s="31"/>
      <c r="K405" s="32"/>
      <c r="L405" s="31" t="n">
        <f aca="false">SUBTOTAL(9,L389:L404)</f>
        <v>17759.3766</v>
      </c>
      <c r="M405" s="11"/>
    </row>
    <row r="406" customFormat="false" ht="19.95" hidden="false" customHeight="true" outlineLevel="2" collapsed="false">
      <c r="A406" s="12" t="s">
        <v>679</v>
      </c>
      <c r="B406" s="12" t="s">
        <v>680</v>
      </c>
      <c r="C406" s="12" t="s">
        <v>681</v>
      </c>
      <c r="D406" s="12" t="s">
        <v>682</v>
      </c>
      <c r="E406" s="27" t="s">
        <v>683</v>
      </c>
      <c r="F406" s="12" t="s">
        <v>684</v>
      </c>
      <c r="G406" s="28" t="n">
        <v>9787519750893</v>
      </c>
      <c r="H406" s="29" t="n">
        <v>2</v>
      </c>
      <c r="I406" s="30" t="n">
        <v>86</v>
      </c>
      <c r="J406" s="31" t="n">
        <f aca="false">H406*I406</f>
        <v>172</v>
      </c>
      <c r="K406" s="32" t="n">
        <v>0.769</v>
      </c>
      <c r="L406" s="31" t="n">
        <f aca="false">J406*K406</f>
        <v>132.268</v>
      </c>
      <c r="M406" s="12" t="s">
        <v>685</v>
      </c>
    </row>
    <row r="407" customFormat="false" ht="19.95" hidden="false" customHeight="true" outlineLevel="2" collapsed="false">
      <c r="A407" s="12" t="s">
        <v>679</v>
      </c>
      <c r="B407" s="12" t="s">
        <v>680</v>
      </c>
      <c r="C407" s="12" t="s">
        <v>686</v>
      </c>
      <c r="D407" s="12" t="s">
        <v>687</v>
      </c>
      <c r="E407" s="27" t="s">
        <v>688</v>
      </c>
      <c r="F407" s="12" t="s">
        <v>689</v>
      </c>
      <c r="G407" s="28" t="n">
        <v>9787568060288</v>
      </c>
      <c r="H407" s="29" t="n">
        <v>2</v>
      </c>
      <c r="I407" s="30" t="n">
        <v>49.8</v>
      </c>
      <c r="J407" s="31" t="n">
        <f aca="false">H407*I407</f>
        <v>99.6</v>
      </c>
      <c r="K407" s="32" t="n">
        <v>0.769</v>
      </c>
      <c r="L407" s="31" t="n">
        <f aca="false">J407*K407</f>
        <v>76.5924</v>
      </c>
      <c r="M407" s="12" t="s">
        <v>685</v>
      </c>
    </row>
    <row r="408" customFormat="false" ht="19.95" hidden="false" customHeight="true" outlineLevel="2" collapsed="false">
      <c r="A408" s="12" t="s">
        <v>679</v>
      </c>
      <c r="B408" s="12" t="s">
        <v>680</v>
      </c>
      <c r="C408" s="12" t="s">
        <v>690</v>
      </c>
      <c r="D408" s="12" t="s">
        <v>691</v>
      </c>
      <c r="E408" s="27" t="s">
        <v>692</v>
      </c>
      <c r="F408" s="12" t="s">
        <v>301</v>
      </c>
      <c r="G408" s="28" t="n">
        <v>9787301315057</v>
      </c>
      <c r="H408" s="29" t="n">
        <v>2</v>
      </c>
      <c r="I408" s="30" t="n">
        <v>55</v>
      </c>
      <c r="J408" s="31" t="n">
        <f aca="false">H408*I408</f>
        <v>110</v>
      </c>
      <c r="K408" s="32" t="n">
        <v>0.769</v>
      </c>
      <c r="L408" s="31" t="n">
        <f aca="false">J408*K408</f>
        <v>84.59</v>
      </c>
      <c r="M408" s="12" t="s">
        <v>685</v>
      </c>
    </row>
    <row r="409" customFormat="false" ht="19.95" hidden="false" customHeight="true" outlineLevel="2" collapsed="false">
      <c r="A409" s="12" t="s">
        <v>679</v>
      </c>
      <c r="B409" s="12" t="s">
        <v>680</v>
      </c>
      <c r="C409" s="12" t="s">
        <v>233</v>
      </c>
      <c r="D409" s="12" t="s">
        <v>234</v>
      </c>
      <c r="E409" s="27" t="s">
        <v>235</v>
      </c>
      <c r="F409" s="12" t="s">
        <v>236</v>
      </c>
      <c r="G409" s="28" t="n">
        <v>9787305285615</v>
      </c>
      <c r="H409" s="29" t="n">
        <v>2</v>
      </c>
      <c r="I409" s="30" t="n">
        <v>38</v>
      </c>
      <c r="J409" s="31" t="n">
        <f aca="false">H409*I409</f>
        <v>76</v>
      </c>
      <c r="K409" s="32" t="n">
        <v>0.769</v>
      </c>
      <c r="L409" s="31" t="n">
        <f aca="false">J409*K409</f>
        <v>58.444</v>
      </c>
      <c r="M409" s="12" t="s">
        <v>685</v>
      </c>
    </row>
    <row r="410" customFormat="false" ht="19.95" hidden="false" customHeight="true" outlineLevel="1" collapsed="false">
      <c r="A410" s="11"/>
      <c r="B410" s="13" t="s">
        <v>693</v>
      </c>
      <c r="C410" s="11"/>
      <c r="D410" s="11"/>
      <c r="E410" s="27"/>
      <c r="F410" s="11"/>
      <c r="G410" s="28"/>
      <c r="H410" s="29"/>
      <c r="I410" s="30"/>
      <c r="J410" s="31"/>
      <c r="K410" s="32"/>
      <c r="L410" s="31" t="n">
        <f aca="false">SUBTOTAL(9,L406:L409)</f>
        <v>351.8944</v>
      </c>
      <c r="M410" s="11"/>
    </row>
    <row r="411" customFormat="false" ht="19.95" hidden="false" customHeight="true" outlineLevel="2" collapsed="false">
      <c r="A411" s="12" t="s">
        <v>679</v>
      </c>
      <c r="B411" s="12" t="s">
        <v>694</v>
      </c>
      <c r="C411" s="12" t="s">
        <v>681</v>
      </c>
      <c r="D411" s="12" t="s">
        <v>682</v>
      </c>
      <c r="E411" s="27" t="s">
        <v>683</v>
      </c>
      <c r="F411" s="12" t="s">
        <v>684</v>
      </c>
      <c r="G411" s="28" t="n">
        <v>9787519750893</v>
      </c>
      <c r="H411" s="29" t="n">
        <v>6</v>
      </c>
      <c r="I411" s="30" t="n">
        <v>86</v>
      </c>
      <c r="J411" s="31" t="n">
        <f aca="false">H411*I411</f>
        <v>516</v>
      </c>
      <c r="K411" s="32" t="n">
        <v>0.769</v>
      </c>
      <c r="L411" s="31" t="n">
        <f aca="false">J411*K411</f>
        <v>396.804</v>
      </c>
      <c r="M411" s="12" t="s">
        <v>695</v>
      </c>
    </row>
    <row r="412" customFormat="false" ht="19.95" hidden="false" customHeight="true" outlineLevel="2" collapsed="false">
      <c r="A412" s="12" t="s">
        <v>679</v>
      </c>
      <c r="B412" s="12" t="s">
        <v>694</v>
      </c>
      <c r="C412" s="12" t="s">
        <v>686</v>
      </c>
      <c r="D412" s="12" t="s">
        <v>687</v>
      </c>
      <c r="E412" s="27" t="s">
        <v>688</v>
      </c>
      <c r="F412" s="12" t="s">
        <v>689</v>
      </c>
      <c r="G412" s="28" t="n">
        <v>9787568060288</v>
      </c>
      <c r="H412" s="29" t="n">
        <v>5</v>
      </c>
      <c r="I412" s="30" t="n">
        <v>49.8</v>
      </c>
      <c r="J412" s="31" t="n">
        <f aca="false">H412*I412</f>
        <v>249</v>
      </c>
      <c r="K412" s="32" t="n">
        <v>0.769</v>
      </c>
      <c r="L412" s="31" t="n">
        <f aca="false">J412*K412</f>
        <v>191.481</v>
      </c>
      <c r="M412" s="12" t="s">
        <v>695</v>
      </c>
    </row>
    <row r="413" customFormat="false" ht="19.95" hidden="false" customHeight="true" outlineLevel="2" collapsed="false">
      <c r="A413" s="12" t="s">
        <v>679</v>
      </c>
      <c r="B413" s="12" t="s">
        <v>694</v>
      </c>
      <c r="C413" s="12" t="s">
        <v>690</v>
      </c>
      <c r="D413" s="12" t="s">
        <v>691</v>
      </c>
      <c r="E413" s="27" t="s">
        <v>692</v>
      </c>
      <c r="F413" s="12" t="s">
        <v>301</v>
      </c>
      <c r="G413" s="28" t="n">
        <v>9787301315057</v>
      </c>
      <c r="H413" s="29" t="n">
        <v>6</v>
      </c>
      <c r="I413" s="30" t="n">
        <v>55</v>
      </c>
      <c r="J413" s="31" t="n">
        <f aca="false">H413*I413</f>
        <v>330</v>
      </c>
      <c r="K413" s="32" t="n">
        <v>0.769</v>
      </c>
      <c r="L413" s="31" t="n">
        <f aca="false">J413*K413</f>
        <v>253.77</v>
      </c>
      <c r="M413" s="12" t="s">
        <v>695</v>
      </c>
    </row>
    <row r="414" customFormat="false" ht="19.95" hidden="false" customHeight="true" outlineLevel="2" collapsed="false">
      <c r="A414" s="12" t="s">
        <v>679</v>
      </c>
      <c r="B414" s="12" t="s">
        <v>694</v>
      </c>
      <c r="C414" s="12" t="s">
        <v>233</v>
      </c>
      <c r="D414" s="12" t="s">
        <v>234</v>
      </c>
      <c r="E414" s="27" t="s">
        <v>235</v>
      </c>
      <c r="F414" s="12" t="s">
        <v>236</v>
      </c>
      <c r="G414" s="28" t="n">
        <v>9787305285615</v>
      </c>
      <c r="H414" s="29" t="n">
        <v>6</v>
      </c>
      <c r="I414" s="30" t="n">
        <v>38</v>
      </c>
      <c r="J414" s="31" t="n">
        <f aca="false">H414*I414</f>
        <v>228</v>
      </c>
      <c r="K414" s="32" t="n">
        <v>0.769</v>
      </c>
      <c r="L414" s="31" t="n">
        <f aca="false">J414*K414</f>
        <v>175.332</v>
      </c>
      <c r="M414" s="12" t="s">
        <v>695</v>
      </c>
    </row>
    <row r="415" customFormat="false" ht="19.95" hidden="false" customHeight="true" outlineLevel="1" collapsed="false">
      <c r="A415" s="11"/>
      <c r="B415" s="13" t="s">
        <v>696</v>
      </c>
      <c r="C415" s="11"/>
      <c r="D415" s="11"/>
      <c r="E415" s="27"/>
      <c r="F415" s="11"/>
      <c r="G415" s="28"/>
      <c r="H415" s="29"/>
      <c r="I415" s="30"/>
      <c r="J415" s="31"/>
      <c r="K415" s="32"/>
      <c r="L415" s="31" t="n">
        <f aca="false">SUBTOTAL(9,L411:L414)</f>
        <v>1017.387</v>
      </c>
      <c r="M415" s="11"/>
    </row>
    <row r="416" customFormat="false" ht="19.95" hidden="false" customHeight="true" outlineLevel="2" collapsed="false">
      <c r="A416" s="12" t="s">
        <v>679</v>
      </c>
      <c r="B416" s="12" t="s">
        <v>697</v>
      </c>
      <c r="C416" s="12" t="s">
        <v>681</v>
      </c>
      <c r="D416" s="12" t="s">
        <v>682</v>
      </c>
      <c r="E416" s="27" t="s">
        <v>683</v>
      </c>
      <c r="F416" s="12" t="s">
        <v>684</v>
      </c>
      <c r="G416" s="28" t="n">
        <v>9787519750893</v>
      </c>
      <c r="H416" s="29" t="n">
        <v>1</v>
      </c>
      <c r="I416" s="30" t="n">
        <v>86</v>
      </c>
      <c r="J416" s="31" t="n">
        <f aca="false">H416*I416</f>
        <v>86</v>
      </c>
      <c r="K416" s="32" t="n">
        <v>0.769</v>
      </c>
      <c r="L416" s="31" t="n">
        <f aca="false">J416*K416</f>
        <v>66.134</v>
      </c>
      <c r="M416" s="12" t="s">
        <v>698</v>
      </c>
    </row>
    <row r="417" customFormat="false" ht="19.95" hidden="false" customHeight="true" outlineLevel="2" collapsed="false">
      <c r="A417" s="12" t="s">
        <v>679</v>
      </c>
      <c r="B417" s="12" t="s">
        <v>697</v>
      </c>
      <c r="C417" s="12" t="s">
        <v>233</v>
      </c>
      <c r="D417" s="12" t="s">
        <v>234</v>
      </c>
      <c r="E417" s="27" t="s">
        <v>235</v>
      </c>
      <c r="F417" s="12" t="s">
        <v>236</v>
      </c>
      <c r="G417" s="28" t="n">
        <v>9787305285615</v>
      </c>
      <c r="H417" s="29" t="n">
        <v>3</v>
      </c>
      <c r="I417" s="30" t="n">
        <v>38</v>
      </c>
      <c r="J417" s="31" t="n">
        <f aca="false">H417*I417</f>
        <v>114</v>
      </c>
      <c r="K417" s="32" t="n">
        <v>0.769</v>
      </c>
      <c r="L417" s="31" t="n">
        <f aca="false">J417*K417</f>
        <v>87.666</v>
      </c>
      <c r="M417" s="12" t="s">
        <v>698</v>
      </c>
    </row>
    <row r="418" customFormat="false" ht="19.95" hidden="false" customHeight="true" outlineLevel="1" collapsed="false">
      <c r="A418" s="11"/>
      <c r="B418" s="13" t="s">
        <v>699</v>
      </c>
      <c r="C418" s="11"/>
      <c r="D418" s="11"/>
      <c r="E418" s="27"/>
      <c r="F418" s="11"/>
      <c r="G418" s="28"/>
      <c r="H418" s="29"/>
      <c r="I418" s="30"/>
      <c r="J418" s="31"/>
      <c r="K418" s="32"/>
      <c r="L418" s="31" t="n">
        <f aca="false">SUBTOTAL(9,L416:L417)</f>
        <v>153.8</v>
      </c>
      <c r="M418" s="11"/>
    </row>
    <row r="419" customFormat="false" ht="19.95" hidden="false" customHeight="true" outlineLevel="2" collapsed="false">
      <c r="A419" s="12" t="s">
        <v>679</v>
      </c>
      <c r="B419" s="12" t="s">
        <v>700</v>
      </c>
      <c r="C419" s="12" t="s">
        <v>701</v>
      </c>
      <c r="D419" s="12" t="s">
        <v>702</v>
      </c>
      <c r="E419" s="27" t="s">
        <v>703</v>
      </c>
      <c r="F419" s="12" t="s">
        <v>385</v>
      </c>
      <c r="G419" s="28" t="n">
        <v>9787300324081</v>
      </c>
      <c r="H419" s="29" t="n">
        <v>3</v>
      </c>
      <c r="I419" s="30" t="n">
        <v>65</v>
      </c>
      <c r="J419" s="31" t="n">
        <f aca="false">H419*I419</f>
        <v>195</v>
      </c>
      <c r="K419" s="32" t="n">
        <v>0.769</v>
      </c>
      <c r="L419" s="31" t="n">
        <f aca="false">J419*K419</f>
        <v>149.955</v>
      </c>
      <c r="M419" s="12" t="s">
        <v>704</v>
      </c>
    </row>
    <row r="420" customFormat="false" ht="19.95" hidden="false" customHeight="true" outlineLevel="2" collapsed="false">
      <c r="A420" s="12" t="s">
        <v>679</v>
      </c>
      <c r="B420" s="12" t="s">
        <v>700</v>
      </c>
      <c r="C420" s="12" t="s">
        <v>705</v>
      </c>
      <c r="D420" s="12" t="s">
        <v>705</v>
      </c>
      <c r="E420" s="27" t="s">
        <v>706</v>
      </c>
      <c r="F420" s="12" t="s">
        <v>385</v>
      </c>
      <c r="G420" s="28" t="n">
        <v>9787300333496</v>
      </c>
      <c r="H420" s="29" t="n">
        <v>3</v>
      </c>
      <c r="I420" s="30" t="n">
        <v>59</v>
      </c>
      <c r="J420" s="31" t="n">
        <f aca="false">H420*I420</f>
        <v>177</v>
      </c>
      <c r="K420" s="32" t="n">
        <v>0.769</v>
      </c>
      <c r="L420" s="31" t="n">
        <f aca="false">J420*K420</f>
        <v>136.113</v>
      </c>
      <c r="M420" s="12" t="s">
        <v>704</v>
      </c>
    </row>
    <row r="421" customFormat="false" ht="19.95" hidden="false" customHeight="true" outlineLevel="2" collapsed="false">
      <c r="A421" s="12" t="s">
        <v>679</v>
      </c>
      <c r="B421" s="12" t="s">
        <v>700</v>
      </c>
      <c r="C421" s="12" t="s">
        <v>707</v>
      </c>
      <c r="D421" s="12" t="s">
        <v>708</v>
      </c>
      <c r="E421" s="27" t="s">
        <v>709</v>
      </c>
      <c r="F421" s="12" t="s">
        <v>246</v>
      </c>
      <c r="G421" s="28" t="n">
        <v>9787040565454</v>
      </c>
      <c r="H421" s="29" t="n">
        <v>3</v>
      </c>
      <c r="I421" s="30" t="n">
        <v>65</v>
      </c>
      <c r="J421" s="31" t="n">
        <f aca="false">H421*I421</f>
        <v>195</v>
      </c>
      <c r="K421" s="32" t="n">
        <v>0.769</v>
      </c>
      <c r="L421" s="31" t="n">
        <f aca="false">J421*K421</f>
        <v>149.955</v>
      </c>
      <c r="M421" s="12" t="s">
        <v>704</v>
      </c>
    </row>
    <row r="422" customFormat="false" ht="19.95" hidden="false" customHeight="true" outlineLevel="2" collapsed="false">
      <c r="A422" s="12" t="s">
        <v>679</v>
      </c>
      <c r="B422" s="12" t="s">
        <v>700</v>
      </c>
      <c r="C422" s="12" t="s">
        <v>710</v>
      </c>
      <c r="D422" s="12" t="s">
        <v>648</v>
      </c>
      <c r="E422" s="27" t="s">
        <v>649</v>
      </c>
      <c r="F422" s="12" t="s">
        <v>246</v>
      </c>
      <c r="G422" s="28" t="n">
        <v>9787040500998</v>
      </c>
      <c r="H422" s="29" t="n">
        <v>3</v>
      </c>
      <c r="I422" s="30" t="n">
        <v>44</v>
      </c>
      <c r="J422" s="31" t="n">
        <f aca="false">H422*I422</f>
        <v>132</v>
      </c>
      <c r="K422" s="32" t="n">
        <v>0.769</v>
      </c>
      <c r="L422" s="31" t="n">
        <f aca="false">J422*K422</f>
        <v>101.508</v>
      </c>
      <c r="M422" s="12" t="s">
        <v>704</v>
      </c>
    </row>
    <row r="423" customFormat="false" ht="19.95" hidden="false" customHeight="true" outlineLevel="2" collapsed="false">
      <c r="A423" s="12" t="s">
        <v>679</v>
      </c>
      <c r="B423" s="12" t="s">
        <v>700</v>
      </c>
      <c r="C423" s="12" t="s">
        <v>711</v>
      </c>
      <c r="D423" s="12" t="s">
        <v>712</v>
      </c>
      <c r="E423" s="27" t="s">
        <v>713</v>
      </c>
      <c r="F423" s="12" t="s">
        <v>714</v>
      </c>
      <c r="G423" s="28" t="n">
        <v>9787513276245</v>
      </c>
      <c r="H423" s="29" t="n">
        <v>6</v>
      </c>
      <c r="I423" s="30" t="n">
        <v>30</v>
      </c>
      <c r="J423" s="31" t="n">
        <f aca="false">H423*I423</f>
        <v>180</v>
      </c>
      <c r="K423" s="32" t="n">
        <v>0.769</v>
      </c>
      <c r="L423" s="31" t="n">
        <f aca="false">J423*K423</f>
        <v>138.42</v>
      </c>
      <c r="M423" s="12" t="s">
        <v>704</v>
      </c>
    </row>
    <row r="424" customFormat="false" ht="19.95" hidden="false" customHeight="true" outlineLevel="2" collapsed="false">
      <c r="A424" s="12" t="s">
        <v>679</v>
      </c>
      <c r="B424" s="12" t="s">
        <v>700</v>
      </c>
      <c r="C424" s="12" t="s">
        <v>711</v>
      </c>
      <c r="D424" s="12" t="s">
        <v>712</v>
      </c>
      <c r="E424" s="27" t="s">
        <v>713</v>
      </c>
      <c r="F424" s="12" t="s">
        <v>714</v>
      </c>
      <c r="G424" s="28" t="n">
        <v>9787513276245</v>
      </c>
      <c r="H424" s="29" t="n">
        <v>1</v>
      </c>
      <c r="I424" s="30" t="n">
        <v>30</v>
      </c>
      <c r="J424" s="31" t="n">
        <f aca="false">H424*I424</f>
        <v>30</v>
      </c>
      <c r="K424" s="32" t="n">
        <v>0.769</v>
      </c>
      <c r="L424" s="31" t="n">
        <f aca="false">J424*K424</f>
        <v>23.07</v>
      </c>
      <c r="M424" s="12" t="s">
        <v>704</v>
      </c>
    </row>
    <row r="425" customFormat="false" ht="19.95" hidden="false" customHeight="true" outlineLevel="2" collapsed="false">
      <c r="A425" s="12" t="s">
        <v>679</v>
      </c>
      <c r="B425" s="12" t="s">
        <v>700</v>
      </c>
      <c r="C425" s="12" t="s">
        <v>715</v>
      </c>
      <c r="D425" s="12" t="s">
        <v>716</v>
      </c>
      <c r="E425" s="27" t="s">
        <v>717</v>
      </c>
      <c r="F425" s="12" t="s">
        <v>684</v>
      </c>
      <c r="G425" s="28" t="n">
        <v>9787519783099</v>
      </c>
      <c r="H425" s="29" t="n">
        <v>4</v>
      </c>
      <c r="I425" s="30" t="n">
        <v>62</v>
      </c>
      <c r="J425" s="31" t="n">
        <f aca="false">H425*I425</f>
        <v>248</v>
      </c>
      <c r="K425" s="32" t="n">
        <v>0.769</v>
      </c>
      <c r="L425" s="31" t="n">
        <f aca="false">J425*K425</f>
        <v>190.712</v>
      </c>
      <c r="M425" s="12" t="s">
        <v>704</v>
      </c>
    </row>
    <row r="426" customFormat="false" ht="19.95" hidden="false" customHeight="true" outlineLevel="1" collapsed="false">
      <c r="A426" s="11"/>
      <c r="B426" s="13" t="s">
        <v>718</v>
      </c>
      <c r="C426" s="11"/>
      <c r="D426" s="11"/>
      <c r="E426" s="27"/>
      <c r="F426" s="11"/>
      <c r="G426" s="28"/>
      <c r="H426" s="29"/>
      <c r="I426" s="30"/>
      <c r="J426" s="31"/>
      <c r="K426" s="32"/>
      <c r="L426" s="31" t="n">
        <f aca="false">SUBTOTAL(9,L419:L425)</f>
        <v>889.733</v>
      </c>
      <c r="M426" s="11"/>
    </row>
    <row r="427" customFormat="false" ht="19.95" hidden="false" customHeight="true" outlineLevel="2" collapsed="false">
      <c r="A427" s="12" t="s">
        <v>679</v>
      </c>
      <c r="B427" s="12" t="s">
        <v>719</v>
      </c>
      <c r="C427" s="12" t="s">
        <v>705</v>
      </c>
      <c r="D427" s="12" t="s">
        <v>705</v>
      </c>
      <c r="E427" s="27" t="s">
        <v>706</v>
      </c>
      <c r="F427" s="12" t="s">
        <v>385</v>
      </c>
      <c r="G427" s="28" t="n">
        <v>9787300333496</v>
      </c>
      <c r="H427" s="29" t="n">
        <v>1</v>
      </c>
      <c r="I427" s="30" t="n">
        <v>59</v>
      </c>
      <c r="J427" s="31" t="n">
        <f aca="false">H427*I427</f>
        <v>59</v>
      </c>
      <c r="K427" s="32" t="n">
        <v>0.769</v>
      </c>
      <c r="L427" s="31" t="n">
        <f aca="false">J427*K427</f>
        <v>45.371</v>
      </c>
      <c r="M427" s="12" t="s">
        <v>720</v>
      </c>
    </row>
    <row r="428" customFormat="false" ht="19.95" hidden="false" customHeight="true" outlineLevel="2" collapsed="false">
      <c r="A428" s="12" t="s">
        <v>679</v>
      </c>
      <c r="B428" s="12" t="s">
        <v>719</v>
      </c>
      <c r="C428" s="12" t="s">
        <v>707</v>
      </c>
      <c r="D428" s="12" t="s">
        <v>708</v>
      </c>
      <c r="E428" s="27" t="s">
        <v>709</v>
      </c>
      <c r="F428" s="12" t="s">
        <v>246</v>
      </c>
      <c r="G428" s="28" t="n">
        <v>9787040565454</v>
      </c>
      <c r="H428" s="29" t="n">
        <v>1</v>
      </c>
      <c r="I428" s="30" t="n">
        <v>65</v>
      </c>
      <c r="J428" s="31" t="n">
        <f aca="false">H428*I428</f>
        <v>65</v>
      </c>
      <c r="K428" s="32" t="n">
        <v>0.769</v>
      </c>
      <c r="L428" s="31" t="n">
        <f aca="false">J428*K428</f>
        <v>49.985</v>
      </c>
      <c r="M428" s="12" t="s">
        <v>720</v>
      </c>
    </row>
    <row r="429" customFormat="false" ht="19.95" hidden="false" customHeight="true" outlineLevel="2" collapsed="false">
      <c r="A429" s="12" t="s">
        <v>679</v>
      </c>
      <c r="B429" s="12" t="s">
        <v>719</v>
      </c>
      <c r="C429" s="12" t="s">
        <v>710</v>
      </c>
      <c r="D429" s="12" t="s">
        <v>648</v>
      </c>
      <c r="E429" s="27" t="s">
        <v>649</v>
      </c>
      <c r="F429" s="12" t="s">
        <v>246</v>
      </c>
      <c r="G429" s="28" t="n">
        <v>9787040500998</v>
      </c>
      <c r="H429" s="29" t="n">
        <v>1</v>
      </c>
      <c r="I429" s="30" t="n">
        <v>44</v>
      </c>
      <c r="J429" s="31" t="n">
        <f aca="false">H429*I429</f>
        <v>44</v>
      </c>
      <c r="K429" s="32" t="n">
        <v>0.769</v>
      </c>
      <c r="L429" s="31" t="n">
        <f aca="false">J429*K429</f>
        <v>33.836</v>
      </c>
      <c r="M429" s="12" t="s">
        <v>720</v>
      </c>
    </row>
    <row r="430" customFormat="false" ht="19.95" hidden="false" customHeight="true" outlineLevel="2" collapsed="false">
      <c r="A430" s="12" t="s">
        <v>679</v>
      </c>
      <c r="B430" s="12" t="s">
        <v>719</v>
      </c>
      <c r="C430" s="12" t="s">
        <v>711</v>
      </c>
      <c r="D430" s="12" t="s">
        <v>712</v>
      </c>
      <c r="E430" s="27" t="s">
        <v>713</v>
      </c>
      <c r="F430" s="12" t="s">
        <v>714</v>
      </c>
      <c r="G430" s="28" t="n">
        <v>9787513276245</v>
      </c>
      <c r="H430" s="29" t="n">
        <v>1</v>
      </c>
      <c r="I430" s="30" t="n">
        <v>30</v>
      </c>
      <c r="J430" s="31" t="n">
        <f aca="false">H430*I430</f>
        <v>30</v>
      </c>
      <c r="K430" s="32" t="n">
        <v>0.769</v>
      </c>
      <c r="L430" s="31" t="n">
        <f aca="false">J430*K430</f>
        <v>23.07</v>
      </c>
      <c r="M430" s="12" t="s">
        <v>720</v>
      </c>
    </row>
    <row r="431" customFormat="false" ht="19.95" hidden="false" customHeight="true" outlineLevel="2" collapsed="false">
      <c r="A431" s="12" t="s">
        <v>679</v>
      </c>
      <c r="B431" s="12" t="s">
        <v>719</v>
      </c>
      <c r="C431" s="12" t="s">
        <v>715</v>
      </c>
      <c r="D431" s="12" t="s">
        <v>716</v>
      </c>
      <c r="E431" s="27" t="s">
        <v>717</v>
      </c>
      <c r="F431" s="12" t="s">
        <v>684</v>
      </c>
      <c r="G431" s="28" t="n">
        <v>9787519783099</v>
      </c>
      <c r="H431" s="29" t="n">
        <v>1</v>
      </c>
      <c r="I431" s="30" t="n">
        <v>62</v>
      </c>
      <c r="J431" s="31" t="n">
        <f aca="false">H431*I431</f>
        <v>62</v>
      </c>
      <c r="K431" s="32" t="n">
        <v>0.769</v>
      </c>
      <c r="L431" s="31" t="n">
        <f aca="false">J431*K431</f>
        <v>47.678</v>
      </c>
      <c r="M431" s="12" t="s">
        <v>720</v>
      </c>
    </row>
    <row r="432" customFormat="false" ht="19.95" hidden="false" customHeight="true" outlineLevel="1" collapsed="false">
      <c r="A432" s="11"/>
      <c r="B432" s="13" t="s">
        <v>721</v>
      </c>
      <c r="C432" s="11"/>
      <c r="D432" s="11"/>
      <c r="E432" s="27"/>
      <c r="F432" s="11"/>
      <c r="G432" s="28"/>
      <c r="H432" s="29"/>
      <c r="I432" s="30"/>
      <c r="J432" s="31"/>
      <c r="K432" s="32"/>
      <c r="L432" s="31" t="n">
        <f aca="false">SUBTOTAL(9,L427:L431)</f>
        <v>199.94</v>
      </c>
      <c r="M432" s="11"/>
    </row>
    <row r="433" customFormat="false" ht="19.95" hidden="false" customHeight="true" outlineLevel="2" collapsed="false">
      <c r="A433" s="12" t="s">
        <v>679</v>
      </c>
      <c r="B433" s="12" t="s">
        <v>722</v>
      </c>
      <c r="C433" s="12" t="s">
        <v>701</v>
      </c>
      <c r="D433" s="12" t="s">
        <v>702</v>
      </c>
      <c r="E433" s="27" t="s">
        <v>703</v>
      </c>
      <c r="F433" s="12" t="s">
        <v>385</v>
      </c>
      <c r="G433" s="28" t="n">
        <v>9787300324081</v>
      </c>
      <c r="H433" s="29" t="n">
        <v>8</v>
      </c>
      <c r="I433" s="30" t="n">
        <v>65</v>
      </c>
      <c r="J433" s="31" t="n">
        <f aca="false">H433*I433</f>
        <v>520</v>
      </c>
      <c r="K433" s="32" t="n">
        <v>0.769</v>
      </c>
      <c r="L433" s="31" t="n">
        <f aca="false">J433*K433</f>
        <v>399.88</v>
      </c>
      <c r="M433" s="12" t="s">
        <v>723</v>
      </c>
    </row>
    <row r="434" customFormat="false" ht="19.95" hidden="false" customHeight="true" outlineLevel="2" collapsed="false">
      <c r="A434" s="12" t="s">
        <v>679</v>
      </c>
      <c r="B434" s="12" t="s">
        <v>722</v>
      </c>
      <c r="C434" s="12" t="s">
        <v>705</v>
      </c>
      <c r="D434" s="12" t="s">
        <v>705</v>
      </c>
      <c r="E434" s="27" t="s">
        <v>706</v>
      </c>
      <c r="F434" s="12" t="s">
        <v>385</v>
      </c>
      <c r="G434" s="28" t="n">
        <v>9787300333496</v>
      </c>
      <c r="H434" s="29" t="n">
        <v>7</v>
      </c>
      <c r="I434" s="30" t="n">
        <v>59</v>
      </c>
      <c r="J434" s="31" t="n">
        <f aca="false">H434*I434</f>
        <v>413</v>
      </c>
      <c r="K434" s="32" t="n">
        <v>0.769</v>
      </c>
      <c r="L434" s="31" t="n">
        <f aca="false">J434*K434</f>
        <v>317.597</v>
      </c>
      <c r="M434" s="12" t="s">
        <v>723</v>
      </c>
    </row>
    <row r="435" customFormat="false" ht="19.95" hidden="false" customHeight="true" outlineLevel="2" collapsed="false">
      <c r="A435" s="12" t="s">
        <v>679</v>
      </c>
      <c r="B435" s="12" t="s">
        <v>722</v>
      </c>
      <c r="C435" s="12" t="s">
        <v>707</v>
      </c>
      <c r="D435" s="12" t="s">
        <v>708</v>
      </c>
      <c r="E435" s="27" t="s">
        <v>709</v>
      </c>
      <c r="F435" s="12" t="s">
        <v>246</v>
      </c>
      <c r="G435" s="28" t="n">
        <v>9787040565454</v>
      </c>
      <c r="H435" s="29" t="n">
        <v>6</v>
      </c>
      <c r="I435" s="30" t="n">
        <v>65</v>
      </c>
      <c r="J435" s="31" t="n">
        <f aca="false">H435*I435</f>
        <v>390</v>
      </c>
      <c r="K435" s="32" t="n">
        <v>0.769</v>
      </c>
      <c r="L435" s="31" t="n">
        <f aca="false">J435*K435</f>
        <v>299.91</v>
      </c>
      <c r="M435" s="12" t="s">
        <v>723</v>
      </c>
    </row>
    <row r="436" customFormat="false" ht="19.95" hidden="false" customHeight="true" outlineLevel="2" collapsed="false">
      <c r="A436" s="12" t="s">
        <v>679</v>
      </c>
      <c r="B436" s="12" t="s">
        <v>722</v>
      </c>
      <c r="C436" s="12" t="s">
        <v>710</v>
      </c>
      <c r="D436" s="12" t="s">
        <v>648</v>
      </c>
      <c r="E436" s="27" t="s">
        <v>649</v>
      </c>
      <c r="F436" s="12" t="s">
        <v>246</v>
      </c>
      <c r="G436" s="28" t="n">
        <v>9787040500998</v>
      </c>
      <c r="H436" s="29" t="n">
        <v>7</v>
      </c>
      <c r="I436" s="30" t="n">
        <v>44</v>
      </c>
      <c r="J436" s="31" t="n">
        <f aca="false">H436*I436</f>
        <v>308</v>
      </c>
      <c r="K436" s="32" t="n">
        <v>0.769</v>
      </c>
      <c r="L436" s="31" t="n">
        <f aca="false">J436*K436</f>
        <v>236.852</v>
      </c>
      <c r="M436" s="12" t="s">
        <v>723</v>
      </c>
    </row>
    <row r="437" customFormat="false" ht="19.95" hidden="false" customHeight="true" outlineLevel="2" collapsed="false">
      <c r="A437" s="12" t="s">
        <v>679</v>
      </c>
      <c r="B437" s="12" t="s">
        <v>722</v>
      </c>
      <c r="C437" s="12" t="s">
        <v>711</v>
      </c>
      <c r="D437" s="12" t="s">
        <v>712</v>
      </c>
      <c r="E437" s="27" t="s">
        <v>713</v>
      </c>
      <c r="F437" s="12" t="s">
        <v>714</v>
      </c>
      <c r="G437" s="28" t="n">
        <v>9787513276245</v>
      </c>
      <c r="H437" s="29" t="n">
        <v>8</v>
      </c>
      <c r="I437" s="30" t="n">
        <v>30</v>
      </c>
      <c r="J437" s="31" t="n">
        <f aca="false">H437*I437</f>
        <v>240</v>
      </c>
      <c r="K437" s="32" t="n">
        <v>0.769</v>
      </c>
      <c r="L437" s="31" t="n">
        <f aca="false">J437*K437</f>
        <v>184.56</v>
      </c>
      <c r="M437" s="12" t="s">
        <v>723</v>
      </c>
    </row>
    <row r="438" customFormat="false" ht="19.95" hidden="false" customHeight="true" outlineLevel="2" collapsed="false">
      <c r="A438" s="12" t="s">
        <v>679</v>
      </c>
      <c r="B438" s="12" t="s">
        <v>722</v>
      </c>
      <c r="C438" s="12" t="s">
        <v>233</v>
      </c>
      <c r="D438" s="12" t="s">
        <v>234</v>
      </c>
      <c r="E438" s="27" t="s">
        <v>235</v>
      </c>
      <c r="F438" s="12" t="s">
        <v>236</v>
      </c>
      <c r="G438" s="28" t="n">
        <v>9787305285615</v>
      </c>
      <c r="H438" s="29" t="n">
        <v>1</v>
      </c>
      <c r="I438" s="30" t="n">
        <v>38</v>
      </c>
      <c r="J438" s="31" t="n">
        <f aca="false">H438*I438</f>
        <v>38</v>
      </c>
      <c r="K438" s="32" t="n">
        <v>0.769</v>
      </c>
      <c r="L438" s="31" t="n">
        <f aca="false">J438*K438</f>
        <v>29.222</v>
      </c>
      <c r="M438" s="12" t="s">
        <v>723</v>
      </c>
    </row>
    <row r="439" customFormat="false" ht="19.95" hidden="false" customHeight="true" outlineLevel="2" collapsed="false">
      <c r="A439" s="12" t="s">
        <v>679</v>
      </c>
      <c r="B439" s="12" t="s">
        <v>722</v>
      </c>
      <c r="C439" s="12" t="s">
        <v>715</v>
      </c>
      <c r="D439" s="12" t="s">
        <v>716</v>
      </c>
      <c r="E439" s="27" t="s">
        <v>717</v>
      </c>
      <c r="F439" s="12" t="s">
        <v>684</v>
      </c>
      <c r="G439" s="28" t="n">
        <v>9787519783099</v>
      </c>
      <c r="H439" s="29" t="n">
        <v>7</v>
      </c>
      <c r="I439" s="30" t="n">
        <v>62</v>
      </c>
      <c r="J439" s="31" t="n">
        <f aca="false">H439*I439</f>
        <v>434</v>
      </c>
      <c r="K439" s="32" t="n">
        <v>0.769</v>
      </c>
      <c r="L439" s="31" t="n">
        <f aca="false">J439*K439</f>
        <v>333.746</v>
      </c>
      <c r="M439" s="12" t="s">
        <v>723</v>
      </c>
    </row>
    <row r="440" customFormat="false" ht="19.95" hidden="false" customHeight="true" outlineLevel="1" collapsed="false">
      <c r="A440" s="11"/>
      <c r="B440" s="13" t="s">
        <v>724</v>
      </c>
      <c r="C440" s="11"/>
      <c r="D440" s="11"/>
      <c r="E440" s="27"/>
      <c r="F440" s="11"/>
      <c r="G440" s="28"/>
      <c r="H440" s="29"/>
      <c r="I440" s="30"/>
      <c r="J440" s="31"/>
      <c r="K440" s="32"/>
      <c r="L440" s="31" t="n">
        <f aca="false">SUBTOTAL(9,L433:L439)</f>
        <v>1801.767</v>
      </c>
      <c r="M440" s="11"/>
    </row>
    <row r="441" customFormat="false" ht="19.95" hidden="false" customHeight="true" outlineLevel="2" collapsed="false">
      <c r="A441" s="12" t="s">
        <v>679</v>
      </c>
      <c r="B441" s="12" t="s">
        <v>725</v>
      </c>
      <c r="C441" s="12" t="s">
        <v>701</v>
      </c>
      <c r="D441" s="12" t="s">
        <v>702</v>
      </c>
      <c r="E441" s="27" t="s">
        <v>703</v>
      </c>
      <c r="F441" s="12" t="s">
        <v>385</v>
      </c>
      <c r="G441" s="28" t="n">
        <v>9787300324081</v>
      </c>
      <c r="H441" s="29" t="n">
        <v>17</v>
      </c>
      <c r="I441" s="30" t="n">
        <v>65</v>
      </c>
      <c r="J441" s="31" t="n">
        <f aca="false">H441*I441</f>
        <v>1105</v>
      </c>
      <c r="K441" s="32" t="n">
        <v>0.769</v>
      </c>
      <c r="L441" s="31" t="n">
        <f aca="false">J441*K441</f>
        <v>849.745</v>
      </c>
      <c r="M441" s="12" t="s">
        <v>726</v>
      </c>
    </row>
    <row r="442" customFormat="false" ht="19.95" hidden="false" customHeight="true" outlineLevel="2" collapsed="false">
      <c r="A442" s="12" t="s">
        <v>679</v>
      </c>
      <c r="B442" s="12" t="s">
        <v>725</v>
      </c>
      <c r="C442" s="12" t="s">
        <v>705</v>
      </c>
      <c r="D442" s="12" t="s">
        <v>705</v>
      </c>
      <c r="E442" s="27" t="s">
        <v>706</v>
      </c>
      <c r="F442" s="12" t="s">
        <v>385</v>
      </c>
      <c r="G442" s="28" t="n">
        <v>9787300333496</v>
      </c>
      <c r="H442" s="29" t="n">
        <v>16</v>
      </c>
      <c r="I442" s="30" t="n">
        <v>59</v>
      </c>
      <c r="J442" s="31" t="n">
        <f aca="false">H442*I442</f>
        <v>944</v>
      </c>
      <c r="K442" s="32" t="n">
        <v>0.769</v>
      </c>
      <c r="L442" s="31" t="n">
        <f aca="false">J442*K442</f>
        <v>725.936</v>
      </c>
      <c r="M442" s="12" t="s">
        <v>726</v>
      </c>
    </row>
    <row r="443" customFormat="false" ht="19.95" hidden="false" customHeight="true" outlineLevel="2" collapsed="false">
      <c r="A443" s="12" t="s">
        <v>679</v>
      </c>
      <c r="B443" s="12" t="s">
        <v>725</v>
      </c>
      <c r="C443" s="12" t="s">
        <v>707</v>
      </c>
      <c r="D443" s="12" t="s">
        <v>708</v>
      </c>
      <c r="E443" s="27" t="s">
        <v>709</v>
      </c>
      <c r="F443" s="12" t="s">
        <v>246</v>
      </c>
      <c r="G443" s="28" t="n">
        <v>9787040565454</v>
      </c>
      <c r="H443" s="29" t="n">
        <v>15</v>
      </c>
      <c r="I443" s="30" t="n">
        <v>65</v>
      </c>
      <c r="J443" s="31" t="n">
        <f aca="false">H443*I443</f>
        <v>975</v>
      </c>
      <c r="K443" s="32" t="n">
        <v>0.769</v>
      </c>
      <c r="L443" s="31" t="n">
        <f aca="false">J443*K443</f>
        <v>749.775</v>
      </c>
      <c r="M443" s="12" t="s">
        <v>726</v>
      </c>
    </row>
    <row r="444" customFormat="false" ht="19.95" hidden="false" customHeight="true" outlineLevel="2" collapsed="false">
      <c r="A444" s="12" t="s">
        <v>679</v>
      </c>
      <c r="B444" s="12" t="s">
        <v>725</v>
      </c>
      <c r="C444" s="12" t="s">
        <v>710</v>
      </c>
      <c r="D444" s="12" t="s">
        <v>648</v>
      </c>
      <c r="E444" s="27" t="s">
        <v>649</v>
      </c>
      <c r="F444" s="12" t="s">
        <v>246</v>
      </c>
      <c r="G444" s="28" t="n">
        <v>9787040500998</v>
      </c>
      <c r="H444" s="29" t="n">
        <v>13</v>
      </c>
      <c r="I444" s="30" t="n">
        <v>44</v>
      </c>
      <c r="J444" s="31" t="n">
        <f aca="false">H444*I444</f>
        <v>572</v>
      </c>
      <c r="K444" s="32" t="n">
        <v>0.769</v>
      </c>
      <c r="L444" s="31" t="n">
        <f aca="false">J444*K444</f>
        <v>439.868</v>
      </c>
      <c r="M444" s="12" t="s">
        <v>726</v>
      </c>
    </row>
    <row r="445" customFormat="false" ht="19.95" hidden="false" customHeight="true" outlineLevel="2" collapsed="false">
      <c r="A445" s="12" t="s">
        <v>679</v>
      </c>
      <c r="B445" s="12" t="s">
        <v>725</v>
      </c>
      <c r="C445" s="12" t="s">
        <v>711</v>
      </c>
      <c r="D445" s="12" t="s">
        <v>712</v>
      </c>
      <c r="E445" s="27" t="s">
        <v>713</v>
      </c>
      <c r="F445" s="12" t="s">
        <v>714</v>
      </c>
      <c r="G445" s="28" t="n">
        <v>9787513276245</v>
      </c>
      <c r="H445" s="29" t="n">
        <v>5</v>
      </c>
      <c r="I445" s="30" t="n">
        <v>30</v>
      </c>
      <c r="J445" s="31" t="n">
        <f aca="false">H445*I445</f>
        <v>150</v>
      </c>
      <c r="K445" s="32" t="n">
        <v>0.769</v>
      </c>
      <c r="L445" s="31" t="n">
        <f aca="false">J445*K445</f>
        <v>115.35</v>
      </c>
      <c r="M445" s="12" t="s">
        <v>726</v>
      </c>
    </row>
    <row r="446" customFormat="false" ht="19.95" hidden="false" customHeight="true" outlineLevel="2" collapsed="false">
      <c r="A446" s="12" t="s">
        <v>679</v>
      </c>
      <c r="B446" s="12" t="s">
        <v>725</v>
      </c>
      <c r="C446" s="12" t="s">
        <v>715</v>
      </c>
      <c r="D446" s="12" t="s">
        <v>716</v>
      </c>
      <c r="E446" s="27" t="s">
        <v>717</v>
      </c>
      <c r="F446" s="12" t="s">
        <v>684</v>
      </c>
      <c r="G446" s="28" t="n">
        <v>9787519783099</v>
      </c>
      <c r="H446" s="29" t="n">
        <v>11</v>
      </c>
      <c r="I446" s="30" t="n">
        <v>62</v>
      </c>
      <c r="J446" s="31" t="n">
        <f aca="false">H446*I446</f>
        <v>682</v>
      </c>
      <c r="K446" s="32" t="n">
        <v>0.769</v>
      </c>
      <c r="L446" s="31" t="n">
        <f aca="false">J446*K446</f>
        <v>524.458</v>
      </c>
      <c r="M446" s="12" t="s">
        <v>726</v>
      </c>
    </row>
    <row r="447" customFormat="false" ht="19.95" hidden="false" customHeight="true" outlineLevel="1" collapsed="false">
      <c r="A447" s="11"/>
      <c r="B447" s="13" t="s">
        <v>727</v>
      </c>
      <c r="C447" s="11"/>
      <c r="D447" s="11"/>
      <c r="E447" s="27"/>
      <c r="F447" s="11"/>
      <c r="G447" s="28"/>
      <c r="H447" s="29"/>
      <c r="I447" s="30"/>
      <c r="J447" s="31"/>
      <c r="K447" s="32"/>
      <c r="L447" s="31" t="n">
        <f aca="false">SUBTOTAL(9,L441:L446)</f>
        <v>3405.132</v>
      </c>
      <c r="M447" s="11"/>
    </row>
    <row r="448" customFormat="false" ht="19.95" hidden="false" customHeight="true" outlineLevel="2" collapsed="false">
      <c r="A448" s="12" t="s">
        <v>679</v>
      </c>
      <c r="B448" s="12" t="s">
        <v>728</v>
      </c>
      <c r="C448" s="12" t="s">
        <v>276</v>
      </c>
      <c r="D448" s="12" t="s">
        <v>277</v>
      </c>
      <c r="E448" s="27" t="s">
        <v>278</v>
      </c>
      <c r="F448" s="12" t="s">
        <v>236</v>
      </c>
      <c r="G448" s="28"/>
      <c r="H448" s="29" t="n">
        <v>7</v>
      </c>
      <c r="I448" s="30" t="n">
        <v>49.8</v>
      </c>
      <c r="J448" s="31" t="n">
        <f aca="false">H448*I448</f>
        <v>348.6</v>
      </c>
      <c r="K448" s="32" t="n">
        <v>0.769</v>
      </c>
      <c r="L448" s="31" t="n">
        <f aca="false">J448*K448</f>
        <v>268.0734</v>
      </c>
      <c r="M448" s="12" t="s">
        <v>729</v>
      </c>
    </row>
    <row r="449" customFormat="false" ht="19.95" hidden="false" customHeight="true" outlineLevel="2" collapsed="false">
      <c r="A449" s="12" t="s">
        <v>679</v>
      </c>
      <c r="B449" s="12" t="s">
        <v>728</v>
      </c>
      <c r="C449" s="12" t="s">
        <v>280</v>
      </c>
      <c r="D449" s="12" t="s">
        <v>284</v>
      </c>
      <c r="E449" s="27" t="s">
        <v>285</v>
      </c>
      <c r="F449" s="12" t="s">
        <v>283</v>
      </c>
      <c r="G449" s="28" t="n">
        <v>9787521364286</v>
      </c>
      <c r="H449" s="29" t="n">
        <v>26</v>
      </c>
      <c r="I449" s="30" t="n">
        <v>43.9</v>
      </c>
      <c r="J449" s="31" t="n">
        <f aca="false">H449*I449</f>
        <v>1141.4</v>
      </c>
      <c r="K449" s="32" t="n">
        <v>0.769</v>
      </c>
      <c r="L449" s="31" t="n">
        <f aca="false">J449*K449</f>
        <v>877.7366</v>
      </c>
      <c r="M449" s="12" t="s">
        <v>729</v>
      </c>
    </row>
    <row r="450" customFormat="false" ht="19.95" hidden="false" customHeight="true" outlineLevel="2" collapsed="false">
      <c r="A450" s="12" t="s">
        <v>679</v>
      </c>
      <c r="B450" s="12" t="s">
        <v>728</v>
      </c>
      <c r="C450" s="12" t="s">
        <v>280</v>
      </c>
      <c r="D450" s="12" t="s">
        <v>281</v>
      </c>
      <c r="E450" s="27" t="s">
        <v>282</v>
      </c>
      <c r="F450" s="12" t="s">
        <v>283</v>
      </c>
      <c r="G450" s="28" t="n">
        <v>9787521364279</v>
      </c>
      <c r="H450" s="29" t="n">
        <v>26</v>
      </c>
      <c r="I450" s="30" t="n">
        <v>43.9</v>
      </c>
      <c r="J450" s="31" t="n">
        <f aca="false">H450*I450</f>
        <v>1141.4</v>
      </c>
      <c r="K450" s="32" t="n">
        <v>0.769</v>
      </c>
      <c r="L450" s="31" t="n">
        <f aca="false">J450*K450</f>
        <v>877.7366</v>
      </c>
      <c r="M450" s="12" t="s">
        <v>729</v>
      </c>
    </row>
    <row r="451" customFormat="false" ht="19.95" hidden="false" customHeight="true" outlineLevel="2" collapsed="false">
      <c r="A451" s="12" t="s">
        <v>679</v>
      </c>
      <c r="B451" s="12" t="s">
        <v>728</v>
      </c>
      <c r="C451" s="12" t="s">
        <v>280</v>
      </c>
      <c r="D451" s="12" t="s">
        <v>286</v>
      </c>
      <c r="E451" s="27" t="s">
        <v>287</v>
      </c>
      <c r="F451" s="12" t="s">
        <v>283</v>
      </c>
      <c r="G451" s="28" t="n">
        <v>9787521343106</v>
      </c>
      <c r="H451" s="29" t="n">
        <v>28</v>
      </c>
      <c r="I451" s="30" t="n">
        <v>72.9</v>
      </c>
      <c r="J451" s="31" t="n">
        <f aca="false">H451*I451</f>
        <v>2041.2</v>
      </c>
      <c r="K451" s="32" t="n">
        <v>0.769</v>
      </c>
      <c r="L451" s="31" t="n">
        <f aca="false">J451*K451</f>
        <v>1569.6828</v>
      </c>
      <c r="M451" s="12" t="s">
        <v>729</v>
      </c>
    </row>
    <row r="452" customFormat="false" ht="19.95" hidden="false" customHeight="true" outlineLevel="2" collapsed="false">
      <c r="A452" s="12" t="s">
        <v>679</v>
      </c>
      <c r="B452" s="12" t="s">
        <v>728</v>
      </c>
      <c r="C452" s="12" t="s">
        <v>280</v>
      </c>
      <c r="D452" s="12" t="s">
        <v>288</v>
      </c>
      <c r="E452" s="27" t="s">
        <v>287</v>
      </c>
      <c r="F452" s="12" t="s">
        <v>283</v>
      </c>
      <c r="G452" s="28" t="n">
        <v>9787521343113</v>
      </c>
      <c r="H452" s="29" t="n">
        <v>28</v>
      </c>
      <c r="I452" s="30" t="n">
        <v>72.9</v>
      </c>
      <c r="J452" s="31" t="n">
        <f aca="false">H452*I452</f>
        <v>2041.2</v>
      </c>
      <c r="K452" s="32" t="n">
        <v>0.769</v>
      </c>
      <c r="L452" s="31" t="n">
        <f aca="false">J452*K452</f>
        <v>1569.6828</v>
      </c>
      <c r="M452" s="12" t="s">
        <v>729</v>
      </c>
    </row>
    <row r="453" customFormat="false" ht="19.95" hidden="false" customHeight="true" outlineLevel="2" collapsed="false">
      <c r="A453" s="12" t="s">
        <v>679</v>
      </c>
      <c r="B453" s="12" t="s">
        <v>728</v>
      </c>
      <c r="C453" s="12" t="s">
        <v>280</v>
      </c>
      <c r="D453" s="12" t="s">
        <v>293</v>
      </c>
      <c r="E453" s="27" t="s">
        <v>291</v>
      </c>
      <c r="F453" s="12" t="s">
        <v>292</v>
      </c>
      <c r="G453" s="28" t="n">
        <v>9787544674584</v>
      </c>
      <c r="H453" s="29" t="n">
        <v>8</v>
      </c>
      <c r="I453" s="30" t="n">
        <v>58</v>
      </c>
      <c r="J453" s="31" t="n">
        <f aca="false">H453*I453</f>
        <v>464</v>
      </c>
      <c r="K453" s="32" t="n">
        <v>0.769</v>
      </c>
      <c r="L453" s="31" t="n">
        <f aca="false">J453*K453</f>
        <v>356.816</v>
      </c>
      <c r="M453" s="12" t="s">
        <v>729</v>
      </c>
    </row>
    <row r="454" customFormat="false" ht="19.95" hidden="false" customHeight="true" outlineLevel="2" collapsed="false">
      <c r="A454" s="12" t="s">
        <v>679</v>
      </c>
      <c r="B454" s="12" t="s">
        <v>728</v>
      </c>
      <c r="C454" s="12" t="s">
        <v>280</v>
      </c>
      <c r="D454" s="12" t="s">
        <v>289</v>
      </c>
      <c r="E454" s="27" t="s">
        <v>287</v>
      </c>
      <c r="F454" s="12" t="s">
        <v>283</v>
      </c>
      <c r="G454" s="28" t="n">
        <v>9787521351002</v>
      </c>
      <c r="H454" s="29" t="n">
        <v>28</v>
      </c>
      <c r="I454" s="30" t="n">
        <v>69.9</v>
      </c>
      <c r="J454" s="31" t="n">
        <f aca="false">H454*I454</f>
        <v>1957.2</v>
      </c>
      <c r="K454" s="32" t="n">
        <v>0.769</v>
      </c>
      <c r="L454" s="31" t="n">
        <f aca="false">J454*K454</f>
        <v>1505.0868</v>
      </c>
      <c r="M454" s="12" t="s">
        <v>729</v>
      </c>
    </row>
    <row r="455" customFormat="false" ht="19.95" hidden="false" customHeight="true" outlineLevel="2" collapsed="false">
      <c r="A455" s="12" t="s">
        <v>679</v>
      </c>
      <c r="B455" s="12" t="s">
        <v>728</v>
      </c>
      <c r="C455" s="12" t="s">
        <v>280</v>
      </c>
      <c r="D455" s="12" t="s">
        <v>294</v>
      </c>
      <c r="E455" s="27" t="s">
        <v>287</v>
      </c>
      <c r="F455" s="12" t="s">
        <v>283</v>
      </c>
      <c r="G455" s="28" t="n">
        <v>9787521351033</v>
      </c>
      <c r="H455" s="29" t="n">
        <v>28</v>
      </c>
      <c r="I455" s="30" t="n">
        <v>69.9</v>
      </c>
      <c r="J455" s="31" t="n">
        <f aca="false">H455*I455</f>
        <v>1957.2</v>
      </c>
      <c r="K455" s="32" t="n">
        <v>0.769</v>
      </c>
      <c r="L455" s="31" t="n">
        <f aca="false">J455*K455</f>
        <v>1505.0868</v>
      </c>
      <c r="M455" s="12" t="s">
        <v>729</v>
      </c>
    </row>
    <row r="456" customFormat="false" ht="19.95" hidden="false" customHeight="true" outlineLevel="2" collapsed="false">
      <c r="A456" s="12" t="s">
        <v>679</v>
      </c>
      <c r="B456" s="12" t="s">
        <v>728</v>
      </c>
      <c r="C456" s="12" t="s">
        <v>280</v>
      </c>
      <c r="D456" s="12" t="s">
        <v>290</v>
      </c>
      <c r="E456" s="27" t="s">
        <v>291</v>
      </c>
      <c r="F456" s="12" t="s">
        <v>292</v>
      </c>
      <c r="G456" s="28" t="n">
        <v>9787544674591</v>
      </c>
      <c r="H456" s="29" t="n">
        <v>8</v>
      </c>
      <c r="I456" s="30" t="n">
        <v>58</v>
      </c>
      <c r="J456" s="31" t="n">
        <f aca="false">H456*I456</f>
        <v>464</v>
      </c>
      <c r="K456" s="32" t="n">
        <v>0.769</v>
      </c>
      <c r="L456" s="31" t="n">
        <f aca="false">J456*K456</f>
        <v>356.816</v>
      </c>
      <c r="M456" s="12" t="s">
        <v>729</v>
      </c>
    </row>
    <row r="457" customFormat="false" ht="19.95" hidden="false" customHeight="true" outlineLevel="2" collapsed="false">
      <c r="A457" s="12" t="s">
        <v>679</v>
      </c>
      <c r="B457" s="12" t="s">
        <v>728</v>
      </c>
      <c r="C457" s="12" t="s">
        <v>481</v>
      </c>
      <c r="D457" s="12" t="s">
        <v>481</v>
      </c>
      <c r="E457" s="27" t="s">
        <v>482</v>
      </c>
      <c r="F457" s="12" t="s">
        <v>236</v>
      </c>
      <c r="G457" s="28" t="n">
        <v>9787305296826</v>
      </c>
      <c r="H457" s="29" t="n">
        <v>9</v>
      </c>
      <c r="I457" s="30" t="n">
        <v>0</v>
      </c>
      <c r="J457" s="31" t="n">
        <f aca="false">H457*I457</f>
        <v>0</v>
      </c>
      <c r="K457" s="32" t="n">
        <v>0.769</v>
      </c>
      <c r="L457" s="31" t="n">
        <f aca="false">J457*K457</f>
        <v>0</v>
      </c>
      <c r="M457" s="12" t="s">
        <v>729</v>
      </c>
    </row>
    <row r="458" customFormat="false" ht="19.95" hidden="false" customHeight="true" outlineLevel="2" collapsed="false">
      <c r="A458" s="12" t="s">
        <v>679</v>
      </c>
      <c r="B458" s="12" t="s">
        <v>728</v>
      </c>
      <c r="C458" s="12" t="s">
        <v>486</v>
      </c>
      <c r="D458" s="12" t="s">
        <v>487</v>
      </c>
      <c r="E458" s="27" t="s">
        <v>488</v>
      </c>
      <c r="F458" s="12" t="s">
        <v>246</v>
      </c>
      <c r="G458" s="28" t="n">
        <v>9787040599039</v>
      </c>
      <c r="H458" s="29" t="n">
        <v>6</v>
      </c>
      <c r="I458" s="30" t="n">
        <v>25</v>
      </c>
      <c r="J458" s="31" t="n">
        <f aca="false">H458*I458</f>
        <v>150</v>
      </c>
      <c r="K458" s="32" t="n">
        <v>1</v>
      </c>
      <c r="L458" s="31" t="n">
        <f aca="false">J458*K458</f>
        <v>150</v>
      </c>
      <c r="M458" s="12" t="s">
        <v>729</v>
      </c>
    </row>
    <row r="459" customFormat="false" ht="19.95" hidden="false" customHeight="true" outlineLevel="2" collapsed="false">
      <c r="A459" s="12" t="s">
        <v>679</v>
      </c>
      <c r="B459" s="12" t="s">
        <v>728</v>
      </c>
      <c r="C459" s="12" t="s">
        <v>730</v>
      </c>
      <c r="D459" s="12" t="s">
        <v>731</v>
      </c>
      <c r="E459" s="27" t="s">
        <v>732</v>
      </c>
      <c r="F459" s="12" t="s">
        <v>246</v>
      </c>
      <c r="G459" s="28" t="n">
        <v>9787040566093</v>
      </c>
      <c r="H459" s="29" t="n">
        <v>16</v>
      </c>
      <c r="I459" s="30" t="n">
        <v>52</v>
      </c>
      <c r="J459" s="31" t="n">
        <f aca="false">H459*I459</f>
        <v>832</v>
      </c>
      <c r="K459" s="32" t="n">
        <v>0.769</v>
      </c>
      <c r="L459" s="31" t="n">
        <f aca="false">J459*K459</f>
        <v>639.808</v>
      </c>
      <c r="M459" s="12" t="s">
        <v>729</v>
      </c>
    </row>
    <row r="460" customFormat="false" ht="19.95" hidden="false" customHeight="true" outlineLevel="2" collapsed="false">
      <c r="A460" s="12" t="s">
        <v>679</v>
      </c>
      <c r="B460" s="12" t="s">
        <v>728</v>
      </c>
      <c r="C460" s="12" t="s">
        <v>496</v>
      </c>
      <c r="D460" s="12" t="s">
        <v>497</v>
      </c>
      <c r="E460" s="27" t="s">
        <v>498</v>
      </c>
      <c r="F460" s="12" t="s">
        <v>499</v>
      </c>
      <c r="G460" s="28" t="n">
        <v>9787040610536</v>
      </c>
      <c r="H460" s="29" t="n">
        <v>6</v>
      </c>
      <c r="I460" s="30" t="n">
        <v>26</v>
      </c>
      <c r="J460" s="31" t="n">
        <f aca="false">H460*I460</f>
        <v>156</v>
      </c>
      <c r="K460" s="32" t="n">
        <v>1</v>
      </c>
      <c r="L460" s="31" t="n">
        <f aca="false">J460*K460</f>
        <v>156</v>
      </c>
      <c r="M460" s="12" t="s">
        <v>729</v>
      </c>
    </row>
    <row r="461" customFormat="false" ht="19.95" hidden="false" customHeight="true" outlineLevel="2" collapsed="false">
      <c r="A461" s="12" t="s">
        <v>679</v>
      </c>
      <c r="B461" s="12" t="s">
        <v>728</v>
      </c>
      <c r="C461" s="12" t="s">
        <v>733</v>
      </c>
      <c r="D461" s="12" t="s">
        <v>734</v>
      </c>
      <c r="E461" s="27" t="s">
        <v>735</v>
      </c>
      <c r="F461" s="12" t="s">
        <v>246</v>
      </c>
      <c r="G461" s="28" t="n">
        <v>9787040568110</v>
      </c>
      <c r="H461" s="29" t="n">
        <v>16</v>
      </c>
      <c r="I461" s="30" t="n">
        <v>56</v>
      </c>
      <c r="J461" s="31" t="n">
        <f aca="false">H461*I461</f>
        <v>896</v>
      </c>
      <c r="K461" s="32" t="n">
        <v>0.769</v>
      </c>
      <c r="L461" s="31" t="n">
        <f aca="false">J461*K461</f>
        <v>689.024</v>
      </c>
      <c r="M461" s="12" t="s">
        <v>729</v>
      </c>
    </row>
    <row r="462" customFormat="false" ht="19.95" hidden="false" customHeight="true" outlineLevel="2" collapsed="false">
      <c r="A462" s="12" t="s">
        <v>679</v>
      </c>
      <c r="B462" s="12" t="s">
        <v>728</v>
      </c>
      <c r="C462" s="12" t="s">
        <v>736</v>
      </c>
      <c r="D462" s="12" t="s">
        <v>737</v>
      </c>
      <c r="E462" s="27" t="s">
        <v>738</v>
      </c>
      <c r="F462" s="12" t="s">
        <v>246</v>
      </c>
      <c r="G462" s="28" t="n">
        <v>9787040501186</v>
      </c>
      <c r="H462" s="29" t="n">
        <v>16</v>
      </c>
      <c r="I462" s="30" t="n">
        <v>57.2</v>
      </c>
      <c r="J462" s="31" t="n">
        <f aca="false">H462*I462</f>
        <v>915.2</v>
      </c>
      <c r="K462" s="32" t="n">
        <v>0.769</v>
      </c>
      <c r="L462" s="31" t="n">
        <f aca="false">J462*K462</f>
        <v>703.7888</v>
      </c>
      <c r="M462" s="12" t="s">
        <v>729</v>
      </c>
    </row>
    <row r="463" customFormat="false" ht="19.95" hidden="false" customHeight="true" outlineLevel="2" collapsed="false">
      <c r="A463" s="12" t="s">
        <v>679</v>
      </c>
      <c r="B463" s="12" t="s">
        <v>728</v>
      </c>
      <c r="C463" s="12" t="s">
        <v>233</v>
      </c>
      <c r="D463" s="12" t="s">
        <v>234</v>
      </c>
      <c r="E463" s="27" t="s">
        <v>235</v>
      </c>
      <c r="F463" s="12" t="s">
        <v>236</v>
      </c>
      <c r="G463" s="28" t="n">
        <v>9787305285615</v>
      </c>
      <c r="H463" s="29" t="n">
        <v>5</v>
      </c>
      <c r="I463" s="30" t="n">
        <v>38</v>
      </c>
      <c r="J463" s="31" t="n">
        <f aca="false">H463*I463</f>
        <v>190</v>
      </c>
      <c r="K463" s="32" t="n">
        <v>0.769</v>
      </c>
      <c r="L463" s="31" t="n">
        <f aca="false">J463*K463</f>
        <v>146.11</v>
      </c>
      <c r="M463" s="12" t="s">
        <v>729</v>
      </c>
    </row>
    <row r="464" customFormat="false" ht="19.95" hidden="false" customHeight="true" outlineLevel="2" collapsed="false">
      <c r="A464" s="12" t="s">
        <v>679</v>
      </c>
      <c r="B464" s="12" t="s">
        <v>728</v>
      </c>
      <c r="C464" s="12" t="s">
        <v>739</v>
      </c>
      <c r="D464" s="12" t="s">
        <v>740</v>
      </c>
      <c r="E464" s="27" t="s">
        <v>741</v>
      </c>
      <c r="F464" s="12" t="s">
        <v>246</v>
      </c>
      <c r="G464" s="28" t="n">
        <v>9787040582727</v>
      </c>
      <c r="H464" s="29" t="n">
        <v>16</v>
      </c>
      <c r="I464" s="30" t="n">
        <v>41</v>
      </c>
      <c r="J464" s="31" t="n">
        <f aca="false">H464*I464</f>
        <v>656</v>
      </c>
      <c r="K464" s="32" t="n">
        <v>0.769</v>
      </c>
      <c r="L464" s="31" t="n">
        <f aca="false">J464*K464</f>
        <v>504.464</v>
      </c>
      <c r="M464" s="12" t="s">
        <v>729</v>
      </c>
    </row>
    <row r="465" customFormat="false" ht="19.95" hidden="false" customHeight="true" outlineLevel="1" collapsed="false">
      <c r="A465" s="11"/>
      <c r="B465" s="13" t="s">
        <v>742</v>
      </c>
      <c r="C465" s="11"/>
      <c r="D465" s="11"/>
      <c r="E465" s="27"/>
      <c r="F465" s="11"/>
      <c r="G465" s="28"/>
      <c r="H465" s="29"/>
      <c r="I465" s="30"/>
      <c r="J465" s="31"/>
      <c r="K465" s="32"/>
      <c r="L465" s="31" t="n">
        <f aca="false">SUBTOTAL(9,L448:L464)</f>
        <v>11875.9126</v>
      </c>
      <c r="M465" s="11"/>
    </row>
    <row r="466" customFormat="false" ht="19.95" hidden="false" customHeight="true" outlineLevel="2" collapsed="false">
      <c r="A466" s="12" t="s">
        <v>679</v>
      </c>
      <c r="B466" s="12" t="s">
        <v>743</v>
      </c>
      <c r="C466" s="12" t="s">
        <v>276</v>
      </c>
      <c r="D466" s="12" t="s">
        <v>277</v>
      </c>
      <c r="E466" s="27" t="s">
        <v>278</v>
      </c>
      <c r="F466" s="12" t="s">
        <v>236</v>
      </c>
      <c r="G466" s="28"/>
      <c r="H466" s="29" t="n">
        <v>22</v>
      </c>
      <c r="I466" s="30" t="n">
        <v>49.8</v>
      </c>
      <c r="J466" s="31" t="n">
        <f aca="false">H466*I466</f>
        <v>1095.6</v>
      </c>
      <c r="K466" s="32" t="n">
        <v>0.769</v>
      </c>
      <c r="L466" s="31" t="n">
        <f aca="false">J466*K466</f>
        <v>842.5164</v>
      </c>
      <c r="M466" s="12" t="s">
        <v>744</v>
      </c>
    </row>
    <row r="467" customFormat="false" ht="19.95" hidden="false" customHeight="true" outlineLevel="2" collapsed="false">
      <c r="A467" s="12" t="s">
        <v>679</v>
      </c>
      <c r="B467" s="12" t="s">
        <v>743</v>
      </c>
      <c r="C467" s="12" t="s">
        <v>280</v>
      </c>
      <c r="D467" s="12" t="s">
        <v>284</v>
      </c>
      <c r="E467" s="27" t="s">
        <v>285</v>
      </c>
      <c r="F467" s="12" t="s">
        <v>283</v>
      </c>
      <c r="G467" s="28" t="n">
        <v>9787521364286</v>
      </c>
      <c r="H467" s="29" t="n">
        <v>25</v>
      </c>
      <c r="I467" s="30" t="n">
        <v>43.9</v>
      </c>
      <c r="J467" s="31" t="n">
        <f aca="false">H467*I467</f>
        <v>1097.5</v>
      </c>
      <c r="K467" s="32" t="n">
        <v>0.769</v>
      </c>
      <c r="L467" s="31" t="n">
        <f aca="false">J467*K467</f>
        <v>843.9775</v>
      </c>
      <c r="M467" s="12" t="s">
        <v>744</v>
      </c>
    </row>
    <row r="468" customFormat="false" ht="19.95" hidden="false" customHeight="true" outlineLevel="2" collapsed="false">
      <c r="A468" s="12" t="s">
        <v>679</v>
      </c>
      <c r="B468" s="12" t="s">
        <v>743</v>
      </c>
      <c r="C468" s="12" t="s">
        <v>280</v>
      </c>
      <c r="D468" s="12" t="s">
        <v>281</v>
      </c>
      <c r="E468" s="27" t="s">
        <v>282</v>
      </c>
      <c r="F468" s="12" t="s">
        <v>283</v>
      </c>
      <c r="G468" s="28" t="n">
        <v>9787521364279</v>
      </c>
      <c r="H468" s="29" t="n">
        <v>25</v>
      </c>
      <c r="I468" s="30" t="n">
        <v>43.9</v>
      </c>
      <c r="J468" s="31" t="n">
        <f aca="false">H468*I468</f>
        <v>1097.5</v>
      </c>
      <c r="K468" s="32" t="n">
        <v>0.769</v>
      </c>
      <c r="L468" s="31" t="n">
        <f aca="false">J468*K468</f>
        <v>843.9775</v>
      </c>
      <c r="M468" s="12" t="s">
        <v>744</v>
      </c>
    </row>
    <row r="469" customFormat="false" ht="19.95" hidden="false" customHeight="true" outlineLevel="2" collapsed="false">
      <c r="A469" s="12" t="s">
        <v>679</v>
      </c>
      <c r="B469" s="12" t="s">
        <v>743</v>
      </c>
      <c r="C469" s="12" t="s">
        <v>280</v>
      </c>
      <c r="D469" s="12" t="s">
        <v>286</v>
      </c>
      <c r="E469" s="27" t="s">
        <v>287</v>
      </c>
      <c r="F469" s="12" t="s">
        <v>283</v>
      </c>
      <c r="G469" s="28" t="n">
        <v>9787521343106</v>
      </c>
      <c r="H469" s="29" t="n">
        <v>27</v>
      </c>
      <c r="I469" s="30" t="n">
        <v>72.9</v>
      </c>
      <c r="J469" s="31" t="n">
        <f aca="false">H469*I469</f>
        <v>1968.3</v>
      </c>
      <c r="K469" s="32" t="n">
        <v>0.769</v>
      </c>
      <c r="L469" s="31" t="n">
        <f aca="false">J469*K469</f>
        <v>1513.6227</v>
      </c>
      <c r="M469" s="12" t="s">
        <v>744</v>
      </c>
    </row>
    <row r="470" customFormat="false" ht="19.95" hidden="false" customHeight="true" outlineLevel="2" collapsed="false">
      <c r="A470" s="12" t="s">
        <v>679</v>
      </c>
      <c r="B470" s="12" t="s">
        <v>743</v>
      </c>
      <c r="C470" s="12" t="s">
        <v>280</v>
      </c>
      <c r="D470" s="12" t="s">
        <v>293</v>
      </c>
      <c r="E470" s="27" t="s">
        <v>291</v>
      </c>
      <c r="F470" s="12" t="s">
        <v>292</v>
      </c>
      <c r="G470" s="28" t="n">
        <v>9787544674584</v>
      </c>
      <c r="H470" s="29" t="n">
        <v>22</v>
      </c>
      <c r="I470" s="30" t="n">
        <v>58</v>
      </c>
      <c r="J470" s="31" t="n">
        <f aca="false">H470*I470</f>
        <v>1276</v>
      </c>
      <c r="K470" s="32" t="n">
        <v>0.769</v>
      </c>
      <c r="L470" s="31" t="n">
        <f aca="false">J470*K470</f>
        <v>981.244</v>
      </c>
      <c r="M470" s="12" t="s">
        <v>744</v>
      </c>
    </row>
    <row r="471" customFormat="false" ht="19.95" hidden="false" customHeight="true" outlineLevel="2" collapsed="false">
      <c r="A471" s="12" t="s">
        <v>679</v>
      </c>
      <c r="B471" s="12" t="s">
        <v>743</v>
      </c>
      <c r="C471" s="12" t="s">
        <v>280</v>
      </c>
      <c r="D471" s="12" t="s">
        <v>290</v>
      </c>
      <c r="E471" s="27" t="s">
        <v>291</v>
      </c>
      <c r="F471" s="12" t="s">
        <v>292</v>
      </c>
      <c r="G471" s="28" t="n">
        <v>9787544674591</v>
      </c>
      <c r="H471" s="29" t="n">
        <v>22</v>
      </c>
      <c r="I471" s="30" t="n">
        <v>58</v>
      </c>
      <c r="J471" s="31" t="n">
        <f aca="false">H471*I471</f>
        <v>1276</v>
      </c>
      <c r="K471" s="32" t="n">
        <v>0.769</v>
      </c>
      <c r="L471" s="31" t="n">
        <f aca="false">J471*K471</f>
        <v>981.244</v>
      </c>
      <c r="M471" s="12" t="s">
        <v>744</v>
      </c>
    </row>
    <row r="472" customFormat="false" ht="19.95" hidden="false" customHeight="true" outlineLevel="2" collapsed="false">
      <c r="A472" s="12" t="s">
        <v>679</v>
      </c>
      <c r="B472" s="12" t="s">
        <v>743</v>
      </c>
      <c r="C472" s="12" t="s">
        <v>280</v>
      </c>
      <c r="D472" s="12" t="s">
        <v>289</v>
      </c>
      <c r="E472" s="27" t="s">
        <v>287</v>
      </c>
      <c r="F472" s="12" t="s">
        <v>283</v>
      </c>
      <c r="G472" s="28" t="n">
        <v>9787521351002</v>
      </c>
      <c r="H472" s="29" t="n">
        <v>28</v>
      </c>
      <c r="I472" s="30" t="n">
        <v>69.9</v>
      </c>
      <c r="J472" s="31" t="n">
        <f aca="false">H472*I472</f>
        <v>1957.2</v>
      </c>
      <c r="K472" s="32" t="n">
        <v>0.769</v>
      </c>
      <c r="L472" s="31" t="n">
        <f aca="false">J472*K472</f>
        <v>1505.0868</v>
      </c>
      <c r="M472" s="12" t="s">
        <v>744</v>
      </c>
    </row>
    <row r="473" customFormat="false" ht="19.95" hidden="false" customHeight="true" outlineLevel="2" collapsed="false">
      <c r="A473" s="12" t="s">
        <v>679</v>
      </c>
      <c r="B473" s="12" t="s">
        <v>743</v>
      </c>
      <c r="C473" s="12" t="s">
        <v>280</v>
      </c>
      <c r="D473" s="12" t="s">
        <v>288</v>
      </c>
      <c r="E473" s="27" t="s">
        <v>287</v>
      </c>
      <c r="F473" s="12" t="s">
        <v>283</v>
      </c>
      <c r="G473" s="28" t="n">
        <v>9787521343113</v>
      </c>
      <c r="H473" s="29" t="n">
        <v>27</v>
      </c>
      <c r="I473" s="30" t="n">
        <v>72.9</v>
      </c>
      <c r="J473" s="31" t="n">
        <f aca="false">H473*I473</f>
        <v>1968.3</v>
      </c>
      <c r="K473" s="32" t="n">
        <v>0.769</v>
      </c>
      <c r="L473" s="31" t="n">
        <f aca="false">J473*K473</f>
        <v>1513.6227</v>
      </c>
      <c r="M473" s="12" t="s">
        <v>744</v>
      </c>
    </row>
    <row r="474" customFormat="false" ht="19.95" hidden="false" customHeight="true" outlineLevel="2" collapsed="false">
      <c r="A474" s="12" t="s">
        <v>679</v>
      </c>
      <c r="B474" s="12" t="s">
        <v>743</v>
      </c>
      <c r="C474" s="12" t="s">
        <v>280</v>
      </c>
      <c r="D474" s="12" t="s">
        <v>294</v>
      </c>
      <c r="E474" s="27" t="s">
        <v>287</v>
      </c>
      <c r="F474" s="12" t="s">
        <v>283</v>
      </c>
      <c r="G474" s="28" t="n">
        <v>9787521351033</v>
      </c>
      <c r="H474" s="29" t="n">
        <v>28</v>
      </c>
      <c r="I474" s="30" t="n">
        <v>69.9</v>
      </c>
      <c r="J474" s="31" t="n">
        <f aca="false">H474*I474</f>
        <v>1957.2</v>
      </c>
      <c r="K474" s="32" t="n">
        <v>0.769</v>
      </c>
      <c r="L474" s="31" t="n">
        <f aca="false">J474*K474</f>
        <v>1505.0868</v>
      </c>
      <c r="M474" s="12" t="s">
        <v>744</v>
      </c>
    </row>
    <row r="475" customFormat="false" ht="19.95" hidden="false" customHeight="true" outlineLevel="2" collapsed="false">
      <c r="A475" s="12" t="s">
        <v>679</v>
      </c>
      <c r="B475" s="12" t="s">
        <v>743</v>
      </c>
      <c r="C475" s="12" t="s">
        <v>481</v>
      </c>
      <c r="D475" s="12" t="s">
        <v>481</v>
      </c>
      <c r="E475" s="27" t="s">
        <v>482</v>
      </c>
      <c r="F475" s="12" t="s">
        <v>236</v>
      </c>
      <c r="G475" s="28" t="n">
        <v>9787305296826</v>
      </c>
      <c r="H475" s="29" t="n">
        <v>18</v>
      </c>
      <c r="I475" s="30" t="n">
        <v>0</v>
      </c>
      <c r="J475" s="31" t="n">
        <f aca="false">H475*I475</f>
        <v>0</v>
      </c>
      <c r="K475" s="32" t="n">
        <v>0.769</v>
      </c>
      <c r="L475" s="31" t="n">
        <f aca="false">J475*K475</f>
        <v>0</v>
      </c>
      <c r="M475" s="12" t="s">
        <v>744</v>
      </c>
    </row>
    <row r="476" customFormat="false" ht="19.95" hidden="false" customHeight="true" outlineLevel="2" collapsed="false">
      <c r="A476" s="12" t="s">
        <v>679</v>
      </c>
      <c r="B476" s="12" t="s">
        <v>743</v>
      </c>
      <c r="C476" s="12" t="s">
        <v>486</v>
      </c>
      <c r="D476" s="12" t="s">
        <v>487</v>
      </c>
      <c r="E476" s="27" t="s">
        <v>488</v>
      </c>
      <c r="F476" s="12" t="s">
        <v>246</v>
      </c>
      <c r="G476" s="28" t="n">
        <v>9787040599039</v>
      </c>
      <c r="H476" s="29" t="n">
        <v>13</v>
      </c>
      <c r="I476" s="30" t="n">
        <v>25</v>
      </c>
      <c r="J476" s="31" t="n">
        <f aca="false">H476*I476</f>
        <v>325</v>
      </c>
      <c r="K476" s="32" t="n">
        <v>1</v>
      </c>
      <c r="L476" s="31" t="n">
        <f aca="false">J476*K476</f>
        <v>325</v>
      </c>
      <c r="M476" s="12" t="s">
        <v>744</v>
      </c>
    </row>
    <row r="477" customFormat="false" ht="19.95" hidden="false" customHeight="true" outlineLevel="2" collapsed="false">
      <c r="A477" s="12" t="s">
        <v>679</v>
      </c>
      <c r="B477" s="12" t="s">
        <v>743</v>
      </c>
      <c r="C477" s="12" t="s">
        <v>730</v>
      </c>
      <c r="D477" s="12" t="s">
        <v>731</v>
      </c>
      <c r="E477" s="27" t="s">
        <v>732</v>
      </c>
      <c r="F477" s="12" t="s">
        <v>246</v>
      </c>
      <c r="G477" s="28" t="n">
        <v>9787040566093</v>
      </c>
      <c r="H477" s="29" t="n">
        <v>27</v>
      </c>
      <c r="I477" s="30" t="n">
        <v>52</v>
      </c>
      <c r="J477" s="31" t="n">
        <f aca="false">H477*I477</f>
        <v>1404</v>
      </c>
      <c r="K477" s="32" t="n">
        <v>0.769</v>
      </c>
      <c r="L477" s="31" t="n">
        <f aca="false">J477*K477</f>
        <v>1079.676</v>
      </c>
      <c r="M477" s="12" t="s">
        <v>744</v>
      </c>
    </row>
    <row r="478" customFormat="false" ht="19.95" hidden="false" customHeight="true" outlineLevel="2" collapsed="false">
      <c r="A478" s="12" t="s">
        <v>679</v>
      </c>
      <c r="B478" s="12" t="s">
        <v>743</v>
      </c>
      <c r="C478" s="12" t="s">
        <v>496</v>
      </c>
      <c r="D478" s="12" t="s">
        <v>497</v>
      </c>
      <c r="E478" s="27" t="s">
        <v>498</v>
      </c>
      <c r="F478" s="12" t="s">
        <v>499</v>
      </c>
      <c r="G478" s="28" t="n">
        <v>9787040610536</v>
      </c>
      <c r="H478" s="29" t="n">
        <v>13</v>
      </c>
      <c r="I478" s="30" t="n">
        <v>26</v>
      </c>
      <c r="J478" s="31" t="n">
        <f aca="false">H478*I478</f>
        <v>338</v>
      </c>
      <c r="K478" s="32" t="n">
        <v>1</v>
      </c>
      <c r="L478" s="31" t="n">
        <f aca="false">J478*K478</f>
        <v>338</v>
      </c>
      <c r="M478" s="12" t="s">
        <v>744</v>
      </c>
    </row>
    <row r="479" customFormat="false" ht="19.95" hidden="false" customHeight="true" outlineLevel="2" collapsed="false">
      <c r="A479" s="12" t="s">
        <v>679</v>
      </c>
      <c r="B479" s="12" t="s">
        <v>743</v>
      </c>
      <c r="C479" s="12" t="s">
        <v>733</v>
      </c>
      <c r="D479" s="12" t="s">
        <v>734</v>
      </c>
      <c r="E479" s="27" t="s">
        <v>735</v>
      </c>
      <c r="F479" s="12" t="s">
        <v>246</v>
      </c>
      <c r="G479" s="28" t="n">
        <v>9787040568110</v>
      </c>
      <c r="H479" s="29" t="n">
        <v>27</v>
      </c>
      <c r="I479" s="30" t="n">
        <v>56</v>
      </c>
      <c r="J479" s="31" t="n">
        <f aca="false">H479*I479</f>
        <v>1512</v>
      </c>
      <c r="K479" s="32" t="n">
        <v>0.769</v>
      </c>
      <c r="L479" s="31" t="n">
        <f aca="false">J479*K479</f>
        <v>1162.728</v>
      </c>
      <c r="M479" s="12" t="s">
        <v>744</v>
      </c>
    </row>
    <row r="480" customFormat="false" ht="19.95" hidden="false" customHeight="true" outlineLevel="2" collapsed="false">
      <c r="A480" s="12" t="s">
        <v>679</v>
      </c>
      <c r="B480" s="12" t="s">
        <v>743</v>
      </c>
      <c r="C480" s="12" t="s">
        <v>736</v>
      </c>
      <c r="D480" s="12" t="s">
        <v>737</v>
      </c>
      <c r="E480" s="27" t="s">
        <v>738</v>
      </c>
      <c r="F480" s="12" t="s">
        <v>246</v>
      </c>
      <c r="G480" s="28" t="n">
        <v>9787040501186</v>
      </c>
      <c r="H480" s="29" t="n">
        <v>27</v>
      </c>
      <c r="I480" s="30" t="n">
        <v>57.2</v>
      </c>
      <c r="J480" s="31" t="n">
        <f aca="false">H480*I480</f>
        <v>1544.4</v>
      </c>
      <c r="K480" s="32" t="n">
        <v>0.769</v>
      </c>
      <c r="L480" s="31" t="n">
        <f aca="false">J480*K480</f>
        <v>1187.6436</v>
      </c>
      <c r="M480" s="12" t="s">
        <v>744</v>
      </c>
    </row>
    <row r="481" customFormat="false" ht="19.95" hidden="false" customHeight="true" outlineLevel="2" collapsed="false">
      <c r="A481" s="12" t="s">
        <v>679</v>
      </c>
      <c r="B481" s="12" t="s">
        <v>743</v>
      </c>
      <c r="C481" s="12" t="s">
        <v>233</v>
      </c>
      <c r="D481" s="12" t="s">
        <v>234</v>
      </c>
      <c r="E481" s="27" t="s">
        <v>235</v>
      </c>
      <c r="F481" s="12" t="s">
        <v>236</v>
      </c>
      <c r="G481" s="28" t="n">
        <v>9787305285615</v>
      </c>
      <c r="H481" s="29" t="n">
        <v>10</v>
      </c>
      <c r="I481" s="30" t="n">
        <v>38</v>
      </c>
      <c r="J481" s="31" t="n">
        <f aca="false">H481*I481</f>
        <v>380</v>
      </c>
      <c r="K481" s="32" t="n">
        <v>0.769</v>
      </c>
      <c r="L481" s="31" t="n">
        <f aca="false">J481*K481</f>
        <v>292.22</v>
      </c>
      <c r="M481" s="12" t="s">
        <v>744</v>
      </c>
    </row>
    <row r="482" customFormat="false" ht="19.95" hidden="false" customHeight="true" outlineLevel="2" collapsed="false">
      <c r="A482" s="12" t="s">
        <v>679</v>
      </c>
      <c r="B482" s="12" t="s">
        <v>743</v>
      </c>
      <c r="C482" s="12" t="s">
        <v>739</v>
      </c>
      <c r="D482" s="12" t="s">
        <v>740</v>
      </c>
      <c r="E482" s="27" t="s">
        <v>741</v>
      </c>
      <c r="F482" s="12" t="s">
        <v>246</v>
      </c>
      <c r="G482" s="28" t="n">
        <v>9787040582727</v>
      </c>
      <c r="H482" s="29" t="n">
        <v>27</v>
      </c>
      <c r="I482" s="30" t="n">
        <v>41</v>
      </c>
      <c r="J482" s="31" t="n">
        <f aca="false">H482*I482</f>
        <v>1107</v>
      </c>
      <c r="K482" s="32" t="n">
        <v>0.769</v>
      </c>
      <c r="L482" s="31" t="n">
        <f aca="false">J482*K482</f>
        <v>851.283</v>
      </c>
      <c r="M482" s="12" t="s">
        <v>744</v>
      </c>
    </row>
    <row r="483" customFormat="false" ht="19.95" hidden="false" customHeight="true" outlineLevel="1" collapsed="false">
      <c r="A483" s="11"/>
      <c r="B483" s="13" t="s">
        <v>745</v>
      </c>
      <c r="C483" s="11"/>
      <c r="D483" s="11"/>
      <c r="E483" s="27"/>
      <c r="F483" s="11"/>
      <c r="G483" s="28"/>
      <c r="H483" s="29"/>
      <c r="I483" s="30"/>
      <c r="J483" s="31"/>
      <c r="K483" s="32"/>
      <c r="L483" s="31" t="n">
        <f aca="false">SUBTOTAL(9,L466:L482)</f>
        <v>15766.929</v>
      </c>
      <c r="M483" s="11"/>
    </row>
    <row r="484" customFormat="false" ht="19.95" hidden="false" customHeight="true" outlineLevel="2" collapsed="false">
      <c r="A484" s="12" t="s">
        <v>679</v>
      </c>
      <c r="B484" s="12" t="s">
        <v>746</v>
      </c>
      <c r="C484" s="12" t="s">
        <v>276</v>
      </c>
      <c r="D484" s="12" t="s">
        <v>277</v>
      </c>
      <c r="E484" s="27" t="s">
        <v>278</v>
      </c>
      <c r="F484" s="12" t="s">
        <v>236</v>
      </c>
      <c r="G484" s="28"/>
      <c r="H484" s="29" t="n">
        <v>19</v>
      </c>
      <c r="I484" s="30" t="n">
        <v>49.8</v>
      </c>
      <c r="J484" s="31" t="n">
        <f aca="false">H484*I484</f>
        <v>946.2</v>
      </c>
      <c r="K484" s="32" t="n">
        <v>0.769</v>
      </c>
      <c r="L484" s="31" t="n">
        <f aca="false">J484*K484</f>
        <v>727.6278</v>
      </c>
      <c r="M484" s="12" t="s">
        <v>747</v>
      </c>
    </row>
    <row r="485" customFormat="false" ht="19.95" hidden="false" customHeight="true" outlineLevel="2" collapsed="false">
      <c r="A485" s="12" t="s">
        <v>679</v>
      </c>
      <c r="B485" s="12" t="s">
        <v>746</v>
      </c>
      <c r="C485" s="12" t="s">
        <v>280</v>
      </c>
      <c r="D485" s="12" t="s">
        <v>284</v>
      </c>
      <c r="E485" s="27" t="s">
        <v>285</v>
      </c>
      <c r="F485" s="12" t="s">
        <v>283</v>
      </c>
      <c r="G485" s="28" t="n">
        <v>9787521364286</v>
      </c>
      <c r="H485" s="29" t="n">
        <v>20</v>
      </c>
      <c r="I485" s="30" t="n">
        <v>43.9</v>
      </c>
      <c r="J485" s="31" t="n">
        <f aca="false">H485*I485</f>
        <v>878</v>
      </c>
      <c r="K485" s="32" t="n">
        <v>0.769</v>
      </c>
      <c r="L485" s="31" t="n">
        <f aca="false">J485*K485</f>
        <v>675.182</v>
      </c>
      <c r="M485" s="12" t="s">
        <v>747</v>
      </c>
    </row>
    <row r="486" customFormat="false" ht="19.95" hidden="false" customHeight="true" outlineLevel="2" collapsed="false">
      <c r="A486" s="12" t="s">
        <v>679</v>
      </c>
      <c r="B486" s="12" t="s">
        <v>746</v>
      </c>
      <c r="C486" s="12" t="s">
        <v>280</v>
      </c>
      <c r="D486" s="12" t="s">
        <v>281</v>
      </c>
      <c r="E486" s="27" t="s">
        <v>282</v>
      </c>
      <c r="F486" s="12" t="s">
        <v>283</v>
      </c>
      <c r="G486" s="28" t="n">
        <v>9787521364279</v>
      </c>
      <c r="H486" s="29" t="n">
        <v>20</v>
      </c>
      <c r="I486" s="30" t="n">
        <v>43.9</v>
      </c>
      <c r="J486" s="31" t="n">
        <f aca="false">H486*I486</f>
        <v>878</v>
      </c>
      <c r="K486" s="32" t="n">
        <v>0.769</v>
      </c>
      <c r="L486" s="31" t="n">
        <f aca="false">J486*K486</f>
        <v>675.182</v>
      </c>
      <c r="M486" s="12" t="s">
        <v>747</v>
      </c>
    </row>
    <row r="487" customFormat="false" ht="19.95" hidden="false" customHeight="true" outlineLevel="2" collapsed="false">
      <c r="A487" s="12" t="s">
        <v>679</v>
      </c>
      <c r="B487" s="12" t="s">
        <v>746</v>
      </c>
      <c r="C487" s="12" t="s">
        <v>280</v>
      </c>
      <c r="D487" s="12" t="s">
        <v>286</v>
      </c>
      <c r="E487" s="27" t="s">
        <v>287</v>
      </c>
      <c r="F487" s="12" t="s">
        <v>283</v>
      </c>
      <c r="G487" s="28" t="n">
        <v>9787521343106</v>
      </c>
      <c r="H487" s="29" t="n">
        <v>30</v>
      </c>
      <c r="I487" s="30" t="n">
        <v>72.9</v>
      </c>
      <c r="J487" s="31" t="n">
        <f aca="false">H487*I487</f>
        <v>2187</v>
      </c>
      <c r="K487" s="32" t="n">
        <v>0.769</v>
      </c>
      <c r="L487" s="31" t="n">
        <f aca="false">J487*K487</f>
        <v>1681.803</v>
      </c>
      <c r="M487" s="12" t="s">
        <v>747</v>
      </c>
    </row>
    <row r="488" customFormat="false" ht="19.95" hidden="false" customHeight="true" outlineLevel="2" collapsed="false">
      <c r="A488" s="12" t="s">
        <v>679</v>
      </c>
      <c r="B488" s="12" t="s">
        <v>746</v>
      </c>
      <c r="C488" s="12" t="s">
        <v>280</v>
      </c>
      <c r="D488" s="12" t="s">
        <v>288</v>
      </c>
      <c r="E488" s="27" t="s">
        <v>287</v>
      </c>
      <c r="F488" s="12" t="s">
        <v>283</v>
      </c>
      <c r="G488" s="28" t="n">
        <v>9787521343113</v>
      </c>
      <c r="H488" s="29" t="n">
        <v>30</v>
      </c>
      <c r="I488" s="30" t="n">
        <v>72.9</v>
      </c>
      <c r="J488" s="31" t="n">
        <f aca="false">H488*I488</f>
        <v>2187</v>
      </c>
      <c r="K488" s="32" t="n">
        <v>0.769</v>
      </c>
      <c r="L488" s="31" t="n">
        <f aca="false">J488*K488</f>
        <v>1681.803</v>
      </c>
      <c r="M488" s="12" t="s">
        <v>747</v>
      </c>
    </row>
    <row r="489" customFormat="false" ht="19.95" hidden="false" customHeight="true" outlineLevel="2" collapsed="false">
      <c r="A489" s="12" t="s">
        <v>679</v>
      </c>
      <c r="B489" s="12" t="s">
        <v>746</v>
      </c>
      <c r="C489" s="12" t="s">
        <v>280</v>
      </c>
      <c r="D489" s="12" t="s">
        <v>290</v>
      </c>
      <c r="E489" s="27" t="s">
        <v>291</v>
      </c>
      <c r="F489" s="12" t="s">
        <v>292</v>
      </c>
      <c r="G489" s="28" t="n">
        <v>9787544674591</v>
      </c>
      <c r="H489" s="29" t="n">
        <v>23</v>
      </c>
      <c r="I489" s="30" t="n">
        <v>58</v>
      </c>
      <c r="J489" s="31" t="n">
        <f aca="false">H489*I489</f>
        <v>1334</v>
      </c>
      <c r="K489" s="32" t="n">
        <v>0.769</v>
      </c>
      <c r="L489" s="31" t="n">
        <f aca="false">J489*K489</f>
        <v>1025.846</v>
      </c>
      <c r="M489" s="12" t="s">
        <v>747</v>
      </c>
    </row>
    <row r="490" customFormat="false" ht="19.95" hidden="false" customHeight="true" outlineLevel="2" collapsed="false">
      <c r="A490" s="12" t="s">
        <v>679</v>
      </c>
      <c r="B490" s="12" t="s">
        <v>746</v>
      </c>
      <c r="C490" s="12" t="s">
        <v>280</v>
      </c>
      <c r="D490" s="12" t="s">
        <v>289</v>
      </c>
      <c r="E490" s="27" t="s">
        <v>287</v>
      </c>
      <c r="F490" s="12" t="s">
        <v>283</v>
      </c>
      <c r="G490" s="28" t="n">
        <v>9787521351002</v>
      </c>
      <c r="H490" s="29" t="n">
        <v>30</v>
      </c>
      <c r="I490" s="30" t="n">
        <v>69.9</v>
      </c>
      <c r="J490" s="31" t="n">
        <f aca="false">H490*I490</f>
        <v>2097</v>
      </c>
      <c r="K490" s="32" t="n">
        <v>0.769</v>
      </c>
      <c r="L490" s="31" t="n">
        <f aca="false">J490*K490</f>
        <v>1612.593</v>
      </c>
      <c r="M490" s="12" t="s">
        <v>747</v>
      </c>
    </row>
    <row r="491" customFormat="false" ht="19.95" hidden="false" customHeight="true" outlineLevel="2" collapsed="false">
      <c r="A491" s="12" t="s">
        <v>679</v>
      </c>
      <c r="B491" s="12" t="s">
        <v>746</v>
      </c>
      <c r="C491" s="12" t="s">
        <v>280</v>
      </c>
      <c r="D491" s="12" t="s">
        <v>293</v>
      </c>
      <c r="E491" s="27" t="s">
        <v>291</v>
      </c>
      <c r="F491" s="12" t="s">
        <v>292</v>
      </c>
      <c r="G491" s="28" t="n">
        <v>9787544674584</v>
      </c>
      <c r="H491" s="29" t="n">
        <v>22</v>
      </c>
      <c r="I491" s="30" t="n">
        <v>58</v>
      </c>
      <c r="J491" s="31" t="n">
        <f aca="false">H491*I491</f>
        <v>1276</v>
      </c>
      <c r="K491" s="32" t="n">
        <v>0.769</v>
      </c>
      <c r="L491" s="31" t="n">
        <f aca="false">J491*K491</f>
        <v>981.244</v>
      </c>
      <c r="M491" s="12" t="s">
        <v>747</v>
      </c>
    </row>
    <row r="492" customFormat="false" ht="19.95" hidden="false" customHeight="true" outlineLevel="2" collapsed="false">
      <c r="A492" s="12" t="s">
        <v>679</v>
      </c>
      <c r="B492" s="12" t="s">
        <v>746</v>
      </c>
      <c r="C492" s="12" t="s">
        <v>280</v>
      </c>
      <c r="D492" s="12" t="s">
        <v>294</v>
      </c>
      <c r="E492" s="27" t="s">
        <v>287</v>
      </c>
      <c r="F492" s="12" t="s">
        <v>283</v>
      </c>
      <c r="G492" s="28" t="n">
        <v>9787521351033</v>
      </c>
      <c r="H492" s="29" t="n">
        <v>30</v>
      </c>
      <c r="I492" s="30" t="n">
        <v>69.9</v>
      </c>
      <c r="J492" s="31" t="n">
        <f aca="false">H492*I492</f>
        <v>2097</v>
      </c>
      <c r="K492" s="32" t="n">
        <v>0.769</v>
      </c>
      <c r="L492" s="31" t="n">
        <f aca="false">J492*K492</f>
        <v>1612.593</v>
      </c>
      <c r="M492" s="12" t="s">
        <v>747</v>
      </c>
    </row>
    <row r="493" customFormat="false" ht="19.95" hidden="false" customHeight="true" outlineLevel="2" collapsed="false">
      <c r="A493" s="12" t="s">
        <v>679</v>
      </c>
      <c r="B493" s="12" t="s">
        <v>746</v>
      </c>
      <c r="C493" s="12" t="s">
        <v>481</v>
      </c>
      <c r="D493" s="12" t="s">
        <v>481</v>
      </c>
      <c r="E493" s="27" t="s">
        <v>482</v>
      </c>
      <c r="F493" s="12" t="s">
        <v>236</v>
      </c>
      <c r="G493" s="28" t="n">
        <v>9787305296826</v>
      </c>
      <c r="H493" s="29" t="n">
        <v>25</v>
      </c>
      <c r="I493" s="30" t="n">
        <v>0</v>
      </c>
      <c r="J493" s="31" t="n">
        <f aca="false">H493*I493</f>
        <v>0</v>
      </c>
      <c r="K493" s="32" t="n">
        <v>0.769</v>
      </c>
      <c r="L493" s="31" t="n">
        <f aca="false">J493*K493</f>
        <v>0</v>
      </c>
      <c r="M493" s="12" t="s">
        <v>747</v>
      </c>
    </row>
    <row r="494" customFormat="false" ht="19.95" hidden="false" customHeight="true" outlineLevel="2" collapsed="false">
      <c r="A494" s="12" t="s">
        <v>679</v>
      </c>
      <c r="B494" s="12" t="s">
        <v>746</v>
      </c>
      <c r="C494" s="12" t="s">
        <v>486</v>
      </c>
      <c r="D494" s="12" t="s">
        <v>487</v>
      </c>
      <c r="E494" s="27" t="s">
        <v>488</v>
      </c>
      <c r="F494" s="12" t="s">
        <v>246</v>
      </c>
      <c r="G494" s="28" t="n">
        <v>9787040599039</v>
      </c>
      <c r="H494" s="29" t="n">
        <v>13</v>
      </c>
      <c r="I494" s="30" t="n">
        <v>25</v>
      </c>
      <c r="J494" s="31" t="n">
        <f aca="false">H494*I494</f>
        <v>325</v>
      </c>
      <c r="K494" s="32" t="n">
        <v>1</v>
      </c>
      <c r="L494" s="31" t="n">
        <f aca="false">J494*K494</f>
        <v>325</v>
      </c>
      <c r="M494" s="12" t="s">
        <v>747</v>
      </c>
    </row>
    <row r="495" customFormat="false" ht="19.95" hidden="false" customHeight="true" outlineLevel="2" collapsed="false">
      <c r="A495" s="12" t="s">
        <v>679</v>
      </c>
      <c r="B495" s="12" t="s">
        <v>746</v>
      </c>
      <c r="C495" s="12" t="s">
        <v>730</v>
      </c>
      <c r="D495" s="12" t="s">
        <v>731</v>
      </c>
      <c r="E495" s="27" t="s">
        <v>732</v>
      </c>
      <c r="F495" s="12" t="s">
        <v>246</v>
      </c>
      <c r="G495" s="28" t="n">
        <v>9787040566093</v>
      </c>
      <c r="H495" s="29" t="n">
        <v>18</v>
      </c>
      <c r="I495" s="30" t="n">
        <v>52</v>
      </c>
      <c r="J495" s="31" t="n">
        <f aca="false">H495*I495</f>
        <v>936</v>
      </c>
      <c r="K495" s="32" t="n">
        <v>0.769</v>
      </c>
      <c r="L495" s="31" t="n">
        <f aca="false">J495*K495</f>
        <v>719.784</v>
      </c>
      <c r="M495" s="12" t="s">
        <v>747</v>
      </c>
    </row>
    <row r="496" customFormat="false" ht="19.95" hidden="false" customHeight="true" outlineLevel="2" collapsed="false">
      <c r="A496" s="12" t="s">
        <v>679</v>
      </c>
      <c r="B496" s="12" t="s">
        <v>746</v>
      </c>
      <c r="C496" s="12" t="s">
        <v>496</v>
      </c>
      <c r="D496" s="12" t="s">
        <v>497</v>
      </c>
      <c r="E496" s="27" t="s">
        <v>498</v>
      </c>
      <c r="F496" s="12" t="s">
        <v>499</v>
      </c>
      <c r="G496" s="28" t="n">
        <v>9787040610536</v>
      </c>
      <c r="H496" s="29" t="n">
        <v>10</v>
      </c>
      <c r="I496" s="30" t="n">
        <v>26</v>
      </c>
      <c r="J496" s="31" t="n">
        <f aca="false">H496*I496</f>
        <v>260</v>
      </c>
      <c r="K496" s="32" t="n">
        <v>1</v>
      </c>
      <c r="L496" s="31" t="n">
        <f aca="false">J496*K496</f>
        <v>260</v>
      </c>
      <c r="M496" s="12" t="s">
        <v>747</v>
      </c>
    </row>
    <row r="497" customFormat="false" ht="19.95" hidden="false" customHeight="true" outlineLevel="2" collapsed="false">
      <c r="A497" s="12" t="s">
        <v>679</v>
      </c>
      <c r="B497" s="12" t="s">
        <v>746</v>
      </c>
      <c r="C497" s="12" t="s">
        <v>733</v>
      </c>
      <c r="D497" s="12" t="s">
        <v>734</v>
      </c>
      <c r="E497" s="27" t="s">
        <v>735</v>
      </c>
      <c r="F497" s="12" t="s">
        <v>246</v>
      </c>
      <c r="G497" s="28" t="n">
        <v>9787040568110</v>
      </c>
      <c r="H497" s="29" t="n">
        <v>18</v>
      </c>
      <c r="I497" s="30" t="n">
        <v>56</v>
      </c>
      <c r="J497" s="31" t="n">
        <f aca="false">H497*I497</f>
        <v>1008</v>
      </c>
      <c r="K497" s="32" t="n">
        <v>0.769</v>
      </c>
      <c r="L497" s="31" t="n">
        <f aca="false">J497*K497</f>
        <v>775.152</v>
      </c>
      <c r="M497" s="12" t="s">
        <v>747</v>
      </c>
    </row>
    <row r="498" customFormat="false" ht="19.95" hidden="false" customHeight="true" outlineLevel="2" collapsed="false">
      <c r="A498" s="12" t="s">
        <v>679</v>
      </c>
      <c r="B498" s="12" t="s">
        <v>746</v>
      </c>
      <c r="C498" s="12" t="s">
        <v>736</v>
      </c>
      <c r="D498" s="12" t="s">
        <v>737</v>
      </c>
      <c r="E498" s="27" t="s">
        <v>738</v>
      </c>
      <c r="F498" s="12" t="s">
        <v>246</v>
      </c>
      <c r="G498" s="28" t="n">
        <v>9787040501186</v>
      </c>
      <c r="H498" s="29" t="n">
        <v>18</v>
      </c>
      <c r="I498" s="30" t="n">
        <v>57.2</v>
      </c>
      <c r="J498" s="31" t="n">
        <f aca="false">H498*I498</f>
        <v>1029.6</v>
      </c>
      <c r="K498" s="32" t="n">
        <v>0.769</v>
      </c>
      <c r="L498" s="31" t="n">
        <f aca="false">J498*K498</f>
        <v>791.7624</v>
      </c>
      <c r="M498" s="12" t="s">
        <v>747</v>
      </c>
    </row>
    <row r="499" customFormat="false" ht="19.95" hidden="false" customHeight="true" outlineLevel="2" collapsed="false">
      <c r="A499" s="12" t="s">
        <v>679</v>
      </c>
      <c r="B499" s="12" t="s">
        <v>746</v>
      </c>
      <c r="C499" s="12" t="s">
        <v>233</v>
      </c>
      <c r="D499" s="12" t="s">
        <v>234</v>
      </c>
      <c r="E499" s="27" t="s">
        <v>235</v>
      </c>
      <c r="F499" s="12" t="s">
        <v>236</v>
      </c>
      <c r="G499" s="28" t="n">
        <v>9787305285615</v>
      </c>
      <c r="H499" s="29" t="n">
        <v>24</v>
      </c>
      <c r="I499" s="30" t="n">
        <v>38</v>
      </c>
      <c r="J499" s="31" t="n">
        <f aca="false">H499*I499</f>
        <v>912</v>
      </c>
      <c r="K499" s="32" t="n">
        <v>0.769</v>
      </c>
      <c r="L499" s="31" t="n">
        <f aca="false">J499*K499</f>
        <v>701.328</v>
      </c>
      <c r="M499" s="12" t="s">
        <v>747</v>
      </c>
    </row>
    <row r="500" customFormat="false" ht="19.95" hidden="false" customHeight="true" outlineLevel="2" collapsed="false">
      <c r="A500" s="12" t="s">
        <v>679</v>
      </c>
      <c r="B500" s="12" t="s">
        <v>746</v>
      </c>
      <c r="C500" s="12" t="s">
        <v>739</v>
      </c>
      <c r="D500" s="12" t="s">
        <v>740</v>
      </c>
      <c r="E500" s="27" t="s">
        <v>741</v>
      </c>
      <c r="F500" s="12" t="s">
        <v>246</v>
      </c>
      <c r="G500" s="28" t="n">
        <v>9787040582727</v>
      </c>
      <c r="H500" s="29" t="n">
        <v>18</v>
      </c>
      <c r="I500" s="30" t="n">
        <v>41</v>
      </c>
      <c r="J500" s="31" t="n">
        <f aca="false">H500*I500</f>
        <v>738</v>
      </c>
      <c r="K500" s="32" t="n">
        <v>0.769</v>
      </c>
      <c r="L500" s="31" t="n">
        <f aca="false">J500*K500</f>
        <v>567.522</v>
      </c>
      <c r="M500" s="12" t="s">
        <v>747</v>
      </c>
    </row>
    <row r="501" customFormat="false" ht="19.95" hidden="false" customHeight="true" outlineLevel="1" collapsed="false">
      <c r="A501" s="11"/>
      <c r="B501" s="13" t="s">
        <v>748</v>
      </c>
      <c r="C501" s="11"/>
      <c r="D501" s="11"/>
      <c r="E501" s="27"/>
      <c r="F501" s="11"/>
      <c r="G501" s="28"/>
      <c r="H501" s="29"/>
      <c r="I501" s="30"/>
      <c r="J501" s="31"/>
      <c r="K501" s="32"/>
      <c r="L501" s="31" t="n">
        <f aca="false">SUBTOTAL(9,L484:L500)</f>
        <v>14814.4222</v>
      </c>
      <c r="M501" s="11"/>
    </row>
    <row r="502" customFormat="false" ht="19.95" hidden="false" customHeight="true" outlineLevel="2" collapsed="false">
      <c r="A502" s="12" t="s">
        <v>679</v>
      </c>
      <c r="B502" s="12" t="s">
        <v>749</v>
      </c>
      <c r="C502" s="12" t="s">
        <v>276</v>
      </c>
      <c r="D502" s="12" t="s">
        <v>277</v>
      </c>
      <c r="E502" s="27" t="s">
        <v>278</v>
      </c>
      <c r="F502" s="12" t="s">
        <v>236</v>
      </c>
      <c r="G502" s="28"/>
      <c r="H502" s="29" t="n">
        <v>27</v>
      </c>
      <c r="I502" s="30" t="n">
        <v>49.8</v>
      </c>
      <c r="J502" s="31" t="n">
        <f aca="false">H502*I502</f>
        <v>1344.6</v>
      </c>
      <c r="K502" s="32" t="n">
        <v>0.769</v>
      </c>
      <c r="L502" s="31" t="n">
        <f aca="false">J502*K502</f>
        <v>1033.9974</v>
      </c>
      <c r="M502" s="12" t="s">
        <v>750</v>
      </c>
    </row>
    <row r="503" customFormat="false" ht="19.95" hidden="false" customHeight="true" outlineLevel="2" collapsed="false">
      <c r="A503" s="12" t="s">
        <v>679</v>
      </c>
      <c r="B503" s="12" t="s">
        <v>749</v>
      </c>
      <c r="C503" s="12" t="s">
        <v>280</v>
      </c>
      <c r="D503" s="12" t="s">
        <v>281</v>
      </c>
      <c r="E503" s="27" t="s">
        <v>282</v>
      </c>
      <c r="F503" s="12" t="s">
        <v>283</v>
      </c>
      <c r="G503" s="28" t="n">
        <v>9787521364279</v>
      </c>
      <c r="H503" s="29" t="n">
        <v>3</v>
      </c>
      <c r="I503" s="30" t="n">
        <v>43.9</v>
      </c>
      <c r="J503" s="31" t="n">
        <f aca="false">H503*I503</f>
        <v>131.7</v>
      </c>
      <c r="K503" s="32" t="n">
        <v>0.769</v>
      </c>
      <c r="L503" s="31" t="n">
        <f aca="false">J503*K503</f>
        <v>101.2773</v>
      </c>
      <c r="M503" s="12" t="s">
        <v>750</v>
      </c>
    </row>
    <row r="504" customFormat="false" ht="19.95" hidden="false" customHeight="true" outlineLevel="2" collapsed="false">
      <c r="A504" s="12" t="s">
        <v>679</v>
      </c>
      <c r="B504" s="12" t="s">
        <v>749</v>
      </c>
      <c r="C504" s="12" t="s">
        <v>280</v>
      </c>
      <c r="D504" s="12" t="s">
        <v>284</v>
      </c>
      <c r="E504" s="27" t="s">
        <v>285</v>
      </c>
      <c r="F504" s="12" t="s">
        <v>283</v>
      </c>
      <c r="G504" s="28" t="n">
        <v>9787521364286</v>
      </c>
      <c r="H504" s="29" t="n">
        <v>3</v>
      </c>
      <c r="I504" s="30" t="n">
        <v>43.9</v>
      </c>
      <c r="J504" s="31" t="n">
        <f aca="false">H504*I504</f>
        <v>131.7</v>
      </c>
      <c r="K504" s="32" t="n">
        <v>0.769</v>
      </c>
      <c r="L504" s="31" t="n">
        <f aca="false">J504*K504</f>
        <v>101.2773</v>
      </c>
      <c r="M504" s="12" t="s">
        <v>750</v>
      </c>
    </row>
    <row r="505" customFormat="false" ht="19.95" hidden="false" customHeight="true" outlineLevel="2" collapsed="false">
      <c r="A505" s="12" t="s">
        <v>679</v>
      </c>
      <c r="B505" s="12" t="s">
        <v>749</v>
      </c>
      <c r="C505" s="12" t="s">
        <v>280</v>
      </c>
      <c r="D505" s="12" t="s">
        <v>286</v>
      </c>
      <c r="E505" s="27" t="s">
        <v>287</v>
      </c>
      <c r="F505" s="12" t="s">
        <v>283</v>
      </c>
      <c r="G505" s="28" t="n">
        <v>9787521343106</v>
      </c>
      <c r="H505" s="29" t="n">
        <v>27</v>
      </c>
      <c r="I505" s="30" t="n">
        <v>72.9</v>
      </c>
      <c r="J505" s="31" t="n">
        <f aca="false">H505*I505</f>
        <v>1968.3</v>
      </c>
      <c r="K505" s="32" t="n">
        <v>0.769</v>
      </c>
      <c r="L505" s="31" t="n">
        <f aca="false">J505*K505</f>
        <v>1513.6227</v>
      </c>
      <c r="M505" s="12" t="s">
        <v>750</v>
      </c>
    </row>
    <row r="506" customFormat="false" ht="19.95" hidden="false" customHeight="true" outlineLevel="2" collapsed="false">
      <c r="A506" s="12" t="s">
        <v>679</v>
      </c>
      <c r="B506" s="12" t="s">
        <v>749</v>
      </c>
      <c r="C506" s="12" t="s">
        <v>280</v>
      </c>
      <c r="D506" s="12" t="s">
        <v>288</v>
      </c>
      <c r="E506" s="27" t="s">
        <v>287</v>
      </c>
      <c r="F506" s="12" t="s">
        <v>283</v>
      </c>
      <c r="G506" s="28" t="n">
        <v>9787521343113</v>
      </c>
      <c r="H506" s="29" t="n">
        <v>27</v>
      </c>
      <c r="I506" s="30" t="n">
        <v>72.9</v>
      </c>
      <c r="J506" s="31" t="n">
        <f aca="false">H506*I506</f>
        <v>1968.3</v>
      </c>
      <c r="K506" s="32" t="n">
        <v>0.769</v>
      </c>
      <c r="L506" s="31" t="n">
        <f aca="false">J506*K506</f>
        <v>1513.6227</v>
      </c>
      <c r="M506" s="12" t="s">
        <v>750</v>
      </c>
    </row>
    <row r="507" customFormat="false" ht="19.95" hidden="false" customHeight="true" outlineLevel="2" collapsed="false">
      <c r="A507" s="12" t="s">
        <v>679</v>
      </c>
      <c r="B507" s="12" t="s">
        <v>749</v>
      </c>
      <c r="C507" s="12" t="s">
        <v>280</v>
      </c>
      <c r="D507" s="12" t="s">
        <v>290</v>
      </c>
      <c r="E507" s="27" t="s">
        <v>291</v>
      </c>
      <c r="F507" s="12" t="s">
        <v>292</v>
      </c>
      <c r="G507" s="28" t="n">
        <v>9787544674591</v>
      </c>
      <c r="H507" s="29" t="n">
        <v>1</v>
      </c>
      <c r="I507" s="30" t="n">
        <v>58</v>
      </c>
      <c r="J507" s="31" t="n">
        <f aca="false">H507*I507</f>
        <v>58</v>
      </c>
      <c r="K507" s="32" t="n">
        <v>0.769</v>
      </c>
      <c r="L507" s="31" t="n">
        <f aca="false">J507*K507</f>
        <v>44.602</v>
      </c>
      <c r="M507" s="12" t="s">
        <v>750</v>
      </c>
    </row>
    <row r="508" customFormat="false" ht="19.95" hidden="false" customHeight="true" outlineLevel="2" collapsed="false">
      <c r="A508" s="12" t="s">
        <v>679</v>
      </c>
      <c r="B508" s="12" t="s">
        <v>749</v>
      </c>
      <c r="C508" s="12" t="s">
        <v>280</v>
      </c>
      <c r="D508" s="12" t="s">
        <v>293</v>
      </c>
      <c r="E508" s="27" t="s">
        <v>291</v>
      </c>
      <c r="F508" s="12" t="s">
        <v>292</v>
      </c>
      <c r="G508" s="28" t="n">
        <v>9787544674584</v>
      </c>
      <c r="H508" s="29" t="n">
        <v>1</v>
      </c>
      <c r="I508" s="30" t="n">
        <v>58</v>
      </c>
      <c r="J508" s="31" t="n">
        <f aca="false">H508*I508</f>
        <v>58</v>
      </c>
      <c r="K508" s="32" t="n">
        <v>0.769</v>
      </c>
      <c r="L508" s="31" t="n">
        <f aca="false">J508*K508</f>
        <v>44.602</v>
      </c>
      <c r="M508" s="12" t="s">
        <v>750</v>
      </c>
    </row>
    <row r="509" customFormat="false" ht="19.95" hidden="false" customHeight="true" outlineLevel="2" collapsed="false">
      <c r="A509" s="12" t="s">
        <v>679</v>
      </c>
      <c r="B509" s="12" t="s">
        <v>749</v>
      </c>
      <c r="C509" s="12" t="s">
        <v>280</v>
      </c>
      <c r="D509" s="12" t="s">
        <v>289</v>
      </c>
      <c r="E509" s="27" t="s">
        <v>287</v>
      </c>
      <c r="F509" s="12" t="s">
        <v>283</v>
      </c>
      <c r="G509" s="28" t="n">
        <v>9787521351002</v>
      </c>
      <c r="H509" s="29" t="n">
        <v>27</v>
      </c>
      <c r="I509" s="30" t="n">
        <v>69.9</v>
      </c>
      <c r="J509" s="31" t="n">
        <f aca="false">H509*I509</f>
        <v>1887.3</v>
      </c>
      <c r="K509" s="32" t="n">
        <v>0.769</v>
      </c>
      <c r="L509" s="31" t="n">
        <f aca="false">J509*K509</f>
        <v>1451.3337</v>
      </c>
      <c r="M509" s="12" t="s">
        <v>750</v>
      </c>
    </row>
    <row r="510" customFormat="false" ht="19.95" hidden="false" customHeight="true" outlineLevel="2" collapsed="false">
      <c r="A510" s="12" t="s">
        <v>679</v>
      </c>
      <c r="B510" s="12" t="s">
        <v>749</v>
      </c>
      <c r="C510" s="12" t="s">
        <v>280</v>
      </c>
      <c r="D510" s="12" t="s">
        <v>294</v>
      </c>
      <c r="E510" s="27" t="s">
        <v>287</v>
      </c>
      <c r="F510" s="12" t="s">
        <v>283</v>
      </c>
      <c r="G510" s="28" t="n">
        <v>9787521351033</v>
      </c>
      <c r="H510" s="29" t="n">
        <v>27</v>
      </c>
      <c r="I510" s="30" t="n">
        <v>69.9</v>
      </c>
      <c r="J510" s="31" t="n">
        <f aca="false">H510*I510</f>
        <v>1887.3</v>
      </c>
      <c r="K510" s="32" t="n">
        <v>0.769</v>
      </c>
      <c r="L510" s="31" t="n">
        <f aca="false">J510*K510</f>
        <v>1451.3337</v>
      </c>
      <c r="M510" s="12" t="s">
        <v>750</v>
      </c>
    </row>
    <row r="511" customFormat="false" ht="19.95" hidden="false" customHeight="true" outlineLevel="2" collapsed="false">
      <c r="A511" s="12" t="s">
        <v>679</v>
      </c>
      <c r="B511" s="12" t="s">
        <v>749</v>
      </c>
      <c r="C511" s="12" t="s">
        <v>481</v>
      </c>
      <c r="D511" s="12" t="s">
        <v>481</v>
      </c>
      <c r="E511" s="27" t="s">
        <v>482</v>
      </c>
      <c r="F511" s="12" t="s">
        <v>236</v>
      </c>
      <c r="G511" s="28" t="n">
        <v>9787305296826</v>
      </c>
      <c r="H511" s="29" t="n">
        <v>21</v>
      </c>
      <c r="I511" s="30" t="n">
        <v>0</v>
      </c>
      <c r="J511" s="31" t="n">
        <f aca="false">H511*I511</f>
        <v>0</v>
      </c>
      <c r="K511" s="32" t="n">
        <v>0.769</v>
      </c>
      <c r="L511" s="31" t="n">
        <f aca="false">J511*K511</f>
        <v>0</v>
      </c>
      <c r="M511" s="12" t="s">
        <v>750</v>
      </c>
    </row>
    <row r="512" customFormat="false" ht="19.95" hidden="false" customHeight="true" outlineLevel="2" collapsed="false">
      <c r="A512" s="12" t="s">
        <v>679</v>
      </c>
      <c r="B512" s="12" t="s">
        <v>749</v>
      </c>
      <c r="C512" s="12" t="s">
        <v>486</v>
      </c>
      <c r="D512" s="12" t="s">
        <v>487</v>
      </c>
      <c r="E512" s="27" t="s">
        <v>488</v>
      </c>
      <c r="F512" s="12" t="s">
        <v>246</v>
      </c>
      <c r="G512" s="28" t="n">
        <v>9787040599039</v>
      </c>
      <c r="H512" s="29" t="n">
        <v>4</v>
      </c>
      <c r="I512" s="30" t="n">
        <v>25</v>
      </c>
      <c r="J512" s="31" t="n">
        <f aca="false">H512*I512</f>
        <v>100</v>
      </c>
      <c r="K512" s="32" t="n">
        <v>1</v>
      </c>
      <c r="L512" s="31" t="n">
        <f aca="false">J512*K512</f>
        <v>100</v>
      </c>
      <c r="M512" s="12" t="s">
        <v>750</v>
      </c>
    </row>
    <row r="513" customFormat="false" ht="19.95" hidden="false" customHeight="true" outlineLevel="2" collapsed="false">
      <c r="A513" s="12" t="s">
        <v>679</v>
      </c>
      <c r="B513" s="12" t="s">
        <v>749</v>
      </c>
      <c r="C513" s="12" t="s">
        <v>730</v>
      </c>
      <c r="D513" s="12" t="s">
        <v>731</v>
      </c>
      <c r="E513" s="27" t="s">
        <v>732</v>
      </c>
      <c r="F513" s="12" t="s">
        <v>246</v>
      </c>
      <c r="G513" s="28" t="n">
        <v>9787040566093</v>
      </c>
      <c r="H513" s="29" t="n">
        <v>13</v>
      </c>
      <c r="I513" s="30" t="n">
        <v>52</v>
      </c>
      <c r="J513" s="31" t="n">
        <f aca="false">H513*I513</f>
        <v>676</v>
      </c>
      <c r="K513" s="32" t="n">
        <v>0.769</v>
      </c>
      <c r="L513" s="31" t="n">
        <f aca="false">J513*K513</f>
        <v>519.844</v>
      </c>
      <c r="M513" s="12" t="s">
        <v>750</v>
      </c>
    </row>
    <row r="514" customFormat="false" ht="19.95" hidden="false" customHeight="true" outlineLevel="2" collapsed="false">
      <c r="A514" s="12" t="s">
        <v>679</v>
      </c>
      <c r="B514" s="12" t="s">
        <v>749</v>
      </c>
      <c r="C514" s="12" t="s">
        <v>751</v>
      </c>
      <c r="D514" s="12" t="s">
        <v>751</v>
      </c>
      <c r="E514" s="27" t="s">
        <v>752</v>
      </c>
      <c r="F514" s="12" t="s">
        <v>684</v>
      </c>
      <c r="G514" s="28" t="n">
        <v>9787519775704</v>
      </c>
      <c r="H514" s="29" t="n">
        <v>2</v>
      </c>
      <c r="I514" s="30" t="n">
        <v>54</v>
      </c>
      <c r="J514" s="31" t="n">
        <f aca="false">H514*I514</f>
        <v>108</v>
      </c>
      <c r="K514" s="32" t="n">
        <v>0.769</v>
      </c>
      <c r="L514" s="31" t="n">
        <f aca="false">J514*K514</f>
        <v>83.052</v>
      </c>
      <c r="M514" s="12" t="s">
        <v>750</v>
      </c>
    </row>
    <row r="515" customFormat="false" ht="19.95" hidden="false" customHeight="true" outlineLevel="2" collapsed="false">
      <c r="A515" s="12" t="s">
        <v>679</v>
      </c>
      <c r="B515" s="12" t="s">
        <v>749</v>
      </c>
      <c r="C515" s="12" t="s">
        <v>496</v>
      </c>
      <c r="D515" s="12" t="s">
        <v>497</v>
      </c>
      <c r="E515" s="27" t="s">
        <v>498</v>
      </c>
      <c r="F515" s="12" t="s">
        <v>499</v>
      </c>
      <c r="G515" s="28" t="n">
        <v>9787040610536</v>
      </c>
      <c r="H515" s="29" t="n">
        <v>5</v>
      </c>
      <c r="I515" s="30" t="n">
        <v>26</v>
      </c>
      <c r="J515" s="31" t="n">
        <f aca="false">H515*I515</f>
        <v>130</v>
      </c>
      <c r="K515" s="32" t="n">
        <v>1</v>
      </c>
      <c r="L515" s="31" t="n">
        <f aca="false">J515*K515</f>
        <v>130</v>
      </c>
      <c r="M515" s="12" t="s">
        <v>750</v>
      </c>
    </row>
    <row r="516" customFormat="false" ht="19.95" hidden="false" customHeight="true" outlineLevel="2" collapsed="false">
      <c r="A516" s="12" t="s">
        <v>679</v>
      </c>
      <c r="B516" s="12" t="s">
        <v>749</v>
      </c>
      <c r="C516" s="12" t="s">
        <v>733</v>
      </c>
      <c r="D516" s="12" t="s">
        <v>734</v>
      </c>
      <c r="E516" s="27" t="s">
        <v>735</v>
      </c>
      <c r="F516" s="12" t="s">
        <v>246</v>
      </c>
      <c r="G516" s="28" t="n">
        <v>9787040568110</v>
      </c>
      <c r="H516" s="29" t="n">
        <v>13</v>
      </c>
      <c r="I516" s="30" t="n">
        <v>56</v>
      </c>
      <c r="J516" s="31" t="n">
        <f aca="false">H516*I516</f>
        <v>728</v>
      </c>
      <c r="K516" s="32" t="n">
        <v>0.769</v>
      </c>
      <c r="L516" s="31" t="n">
        <f aca="false">J516*K516</f>
        <v>559.832</v>
      </c>
      <c r="M516" s="12" t="s">
        <v>750</v>
      </c>
    </row>
    <row r="517" customFormat="false" ht="19.95" hidden="false" customHeight="true" outlineLevel="2" collapsed="false">
      <c r="A517" s="12" t="s">
        <v>679</v>
      </c>
      <c r="B517" s="12" t="s">
        <v>749</v>
      </c>
      <c r="C517" s="12" t="s">
        <v>736</v>
      </c>
      <c r="D517" s="12" t="s">
        <v>737</v>
      </c>
      <c r="E517" s="27" t="s">
        <v>738</v>
      </c>
      <c r="F517" s="12" t="s">
        <v>246</v>
      </c>
      <c r="G517" s="28" t="n">
        <v>9787040501186</v>
      </c>
      <c r="H517" s="29" t="n">
        <v>13</v>
      </c>
      <c r="I517" s="30" t="n">
        <v>57.2</v>
      </c>
      <c r="J517" s="31" t="n">
        <f aca="false">H517*I517</f>
        <v>743.6</v>
      </c>
      <c r="K517" s="32" t="n">
        <v>0.769</v>
      </c>
      <c r="L517" s="31" t="n">
        <f aca="false">J517*K517</f>
        <v>571.8284</v>
      </c>
      <c r="M517" s="12" t="s">
        <v>750</v>
      </c>
    </row>
    <row r="518" customFormat="false" ht="19.95" hidden="false" customHeight="true" outlineLevel="2" collapsed="false">
      <c r="A518" s="12" t="s">
        <v>679</v>
      </c>
      <c r="B518" s="12" t="s">
        <v>749</v>
      </c>
      <c r="C518" s="12" t="s">
        <v>233</v>
      </c>
      <c r="D518" s="12" t="s">
        <v>234</v>
      </c>
      <c r="E518" s="27" t="s">
        <v>235</v>
      </c>
      <c r="F518" s="12" t="s">
        <v>236</v>
      </c>
      <c r="G518" s="28" t="n">
        <v>9787305285615</v>
      </c>
      <c r="H518" s="29" t="n">
        <v>1</v>
      </c>
      <c r="I518" s="30" t="n">
        <v>38</v>
      </c>
      <c r="J518" s="31" t="n">
        <f aca="false">H518*I518</f>
        <v>38</v>
      </c>
      <c r="K518" s="32" t="n">
        <v>0.769</v>
      </c>
      <c r="L518" s="31" t="n">
        <f aca="false">J518*K518</f>
        <v>29.222</v>
      </c>
      <c r="M518" s="12" t="s">
        <v>750</v>
      </c>
    </row>
    <row r="519" customFormat="false" ht="19.95" hidden="false" customHeight="true" outlineLevel="2" collapsed="false">
      <c r="A519" s="12" t="s">
        <v>679</v>
      </c>
      <c r="B519" s="12" t="s">
        <v>749</v>
      </c>
      <c r="C519" s="12" t="s">
        <v>739</v>
      </c>
      <c r="D519" s="12" t="s">
        <v>740</v>
      </c>
      <c r="E519" s="27" t="s">
        <v>741</v>
      </c>
      <c r="F519" s="12" t="s">
        <v>246</v>
      </c>
      <c r="G519" s="28" t="n">
        <v>9787040582727</v>
      </c>
      <c r="H519" s="29" t="n">
        <v>12</v>
      </c>
      <c r="I519" s="30" t="n">
        <v>41</v>
      </c>
      <c r="J519" s="31" t="n">
        <f aca="false">H519*I519</f>
        <v>492</v>
      </c>
      <c r="K519" s="32" t="n">
        <v>0.769</v>
      </c>
      <c r="L519" s="31" t="n">
        <f aca="false">J519*K519</f>
        <v>378.348</v>
      </c>
      <c r="M519" s="12" t="s">
        <v>750</v>
      </c>
    </row>
    <row r="520" customFormat="false" ht="19.95" hidden="false" customHeight="true" outlineLevel="1" collapsed="false">
      <c r="A520" s="11"/>
      <c r="B520" s="13" t="s">
        <v>753</v>
      </c>
      <c r="C520" s="11"/>
      <c r="D520" s="11"/>
      <c r="E520" s="27"/>
      <c r="F520" s="11"/>
      <c r="G520" s="28"/>
      <c r="H520" s="29"/>
      <c r="I520" s="30"/>
      <c r="J520" s="31"/>
      <c r="K520" s="32"/>
      <c r="L520" s="31" t="n">
        <f aca="false">SUBTOTAL(9,L502:L519)</f>
        <v>9627.7952</v>
      </c>
      <c r="M520" s="11"/>
    </row>
    <row r="521" customFormat="false" ht="19.95" hidden="false" customHeight="true" outlineLevel="2" collapsed="false">
      <c r="A521" s="12" t="s">
        <v>679</v>
      </c>
      <c r="B521" s="12" t="s">
        <v>754</v>
      </c>
      <c r="C521" s="12" t="s">
        <v>755</v>
      </c>
      <c r="D521" s="12" t="s">
        <v>756</v>
      </c>
      <c r="E521" s="27" t="s">
        <v>757</v>
      </c>
      <c r="F521" s="12" t="s">
        <v>301</v>
      </c>
      <c r="G521" s="28" t="n">
        <v>9787301329214</v>
      </c>
      <c r="H521" s="29" t="n">
        <v>5</v>
      </c>
      <c r="I521" s="30" t="n">
        <v>78</v>
      </c>
      <c r="J521" s="31" t="n">
        <f aca="false">H521*I521</f>
        <v>390</v>
      </c>
      <c r="K521" s="32" t="n">
        <v>0.769</v>
      </c>
      <c r="L521" s="31" t="n">
        <f aca="false">J521*K521</f>
        <v>299.91</v>
      </c>
      <c r="M521" s="12" t="s">
        <v>758</v>
      </c>
    </row>
    <row r="522" customFormat="false" ht="19.95" hidden="false" customHeight="true" outlineLevel="1" collapsed="false">
      <c r="A522" s="11"/>
      <c r="B522" s="13" t="s">
        <v>759</v>
      </c>
      <c r="C522" s="11"/>
      <c r="D522" s="11"/>
      <c r="E522" s="27"/>
      <c r="F522" s="11"/>
      <c r="G522" s="28"/>
      <c r="H522" s="29"/>
      <c r="I522" s="30"/>
      <c r="J522" s="31"/>
      <c r="K522" s="32"/>
      <c r="L522" s="31" t="n">
        <f aca="false">SUBTOTAL(9,L521:L521)</f>
        <v>299.91</v>
      </c>
      <c r="M522" s="11"/>
    </row>
    <row r="523" customFormat="false" ht="19.95" hidden="false" customHeight="true" outlineLevel="2" collapsed="false">
      <c r="A523" s="12" t="s">
        <v>679</v>
      </c>
      <c r="B523" s="12" t="s">
        <v>760</v>
      </c>
      <c r="C523" s="12" t="s">
        <v>755</v>
      </c>
      <c r="D523" s="12" t="s">
        <v>756</v>
      </c>
      <c r="E523" s="27" t="s">
        <v>757</v>
      </c>
      <c r="F523" s="12" t="s">
        <v>301</v>
      </c>
      <c r="G523" s="28" t="n">
        <v>9787301329214</v>
      </c>
      <c r="H523" s="29" t="n">
        <v>3</v>
      </c>
      <c r="I523" s="30" t="n">
        <v>78</v>
      </c>
      <c r="J523" s="31" t="n">
        <f aca="false">H523*I523</f>
        <v>234</v>
      </c>
      <c r="K523" s="32" t="n">
        <v>0.769</v>
      </c>
      <c r="L523" s="31" t="n">
        <f aca="false">J523*K523</f>
        <v>179.946</v>
      </c>
      <c r="M523" s="12" t="s">
        <v>761</v>
      </c>
    </row>
    <row r="524" customFormat="false" ht="19.95" hidden="false" customHeight="true" outlineLevel="1" collapsed="false">
      <c r="A524" s="11"/>
      <c r="B524" s="13" t="s">
        <v>762</v>
      </c>
      <c r="C524" s="11"/>
      <c r="D524" s="11"/>
      <c r="E524" s="27"/>
      <c r="F524" s="11"/>
      <c r="G524" s="28"/>
      <c r="H524" s="29"/>
      <c r="I524" s="30"/>
      <c r="J524" s="31"/>
      <c r="K524" s="32"/>
      <c r="L524" s="31" t="n">
        <f aca="false">SUBTOTAL(9,L523:L523)</f>
        <v>179.946</v>
      </c>
      <c r="M524" s="11"/>
    </row>
    <row r="525" customFormat="false" ht="19.95" hidden="false" customHeight="true" outlineLevel="2" collapsed="false">
      <c r="A525" s="12" t="s">
        <v>679</v>
      </c>
      <c r="B525" s="12" t="s">
        <v>763</v>
      </c>
      <c r="C525" s="12" t="s">
        <v>764</v>
      </c>
      <c r="D525" s="12" t="s">
        <v>765</v>
      </c>
      <c r="E525" s="27" t="s">
        <v>766</v>
      </c>
      <c r="F525" s="12" t="s">
        <v>767</v>
      </c>
      <c r="G525" s="28" t="n">
        <v>9787308251600</v>
      </c>
      <c r="H525" s="29" t="n">
        <v>9</v>
      </c>
      <c r="I525" s="30" t="n">
        <v>78</v>
      </c>
      <c r="J525" s="31" t="n">
        <f aca="false">H525*I525</f>
        <v>702</v>
      </c>
      <c r="K525" s="32" t="n">
        <v>0.769</v>
      </c>
      <c r="L525" s="31" t="n">
        <f aca="false">J525*K525</f>
        <v>539.838</v>
      </c>
      <c r="M525" s="12" t="s">
        <v>768</v>
      </c>
    </row>
    <row r="526" customFormat="false" ht="19.95" hidden="false" customHeight="true" outlineLevel="2" collapsed="false">
      <c r="A526" s="12" t="s">
        <v>679</v>
      </c>
      <c r="B526" s="12" t="s">
        <v>763</v>
      </c>
      <c r="C526" s="12" t="s">
        <v>769</v>
      </c>
      <c r="D526" s="12" t="s">
        <v>770</v>
      </c>
      <c r="E526" s="27" t="s">
        <v>771</v>
      </c>
      <c r="F526" s="12" t="s">
        <v>292</v>
      </c>
      <c r="G526" s="28" t="n">
        <v>9787544629461</v>
      </c>
      <c r="H526" s="29" t="n">
        <v>9</v>
      </c>
      <c r="I526" s="30" t="n">
        <v>38</v>
      </c>
      <c r="J526" s="31" t="n">
        <f aca="false">H526*I526</f>
        <v>342</v>
      </c>
      <c r="K526" s="32" t="n">
        <v>0.769</v>
      </c>
      <c r="L526" s="31" t="n">
        <f aca="false">J526*K526</f>
        <v>262.998</v>
      </c>
      <c r="M526" s="12" t="s">
        <v>768</v>
      </c>
    </row>
    <row r="527" customFormat="false" ht="19.95" hidden="false" customHeight="true" outlineLevel="2" collapsed="false">
      <c r="A527" s="12" t="s">
        <v>679</v>
      </c>
      <c r="B527" s="12" t="s">
        <v>763</v>
      </c>
      <c r="C527" s="12" t="s">
        <v>546</v>
      </c>
      <c r="D527" s="12" t="s">
        <v>547</v>
      </c>
      <c r="E527" s="27" t="s">
        <v>548</v>
      </c>
      <c r="F527" s="12" t="s">
        <v>246</v>
      </c>
      <c r="G527" s="28" t="n">
        <v>9787040511123</v>
      </c>
      <c r="H527" s="29" t="n">
        <v>8</v>
      </c>
      <c r="I527" s="30" t="n">
        <v>40.3</v>
      </c>
      <c r="J527" s="31" t="n">
        <f aca="false">H527*I527</f>
        <v>322.4</v>
      </c>
      <c r="K527" s="32" t="n">
        <v>0.769</v>
      </c>
      <c r="L527" s="31" t="n">
        <f aca="false">J527*K527</f>
        <v>247.9256</v>
      </c>
      <c r="M527" s="12" t="s">
        <v>768</v>
      </c>
    </row>
    <row r="528" customFormat="false" ht="19.95" hidden="false" customHeight="true" outlineLevel="2" collapsed="false">
      <c r="A528" s="12" t="s">
        <v>679</v>
      </c>
      <c r="B528" s="12" t="s">
        <v>763</v>
      </c>
      <c r="C528" s="12" t="s">
        <v>772</v>
      </c>
      <c r="D528" s="12" t="s">
        <v>773</v>
      </c>
      <c r="E528" s="27" t="s">
        <v>774</v>
      </c>
      <c r="F528" s="12" t="s">
        <v>246</v>
      </c>
      <c r="G528" s="28" t="n">
        <v>9787040537390</v>
      </c>
      <c r="H528" s="29" t="n">
        <v>7</v>
      </c>
      <c r="I528" s="30" t="n">
        <v>43.5</v>
      </c>
      <c r="J528" s="31" t="n">
        <f aca="false">H528*I528</f>
        <v>304.5</v>
      </c>
      <c r="K528" s="32" t="n">
        <v>0.769</v>
      </c>
      <c r="L528" s="31" t="n">
        <f aca="false">J528*K528</f>
        <v>234.1605</v>
      </c>
      <c r="M528" s="12" t="s">
        <v>768</v>
      </c>
    </row>
    <row r="529" customFormat="false" ht="19.95" hidden="false" customHeight="true" outlineLevel="2" collapsed="false">
      <c r="A529" s="12" t="s">
        <v>679</v>
      </c>
      <c r="B529" s="12" t="s">
        <v>763</v>
      </c>
      <c r="C529" s="12" t="s">
        <v>772</v>
      </c>
      <c r="D529" s="12" t="s">
        <v>775</v>
      </c>
      <c r="E529" s="27" t="s">
        <v>774</v>
      </c>
      <c r="F529" s="12" t="s">
        <v>246</v>
      </c>
      <c r="G529" s="28" t="n">
        <v>9787040533262</v>
      </c>
      <c r="H529" s="29" t="n">
        <v>7</v>
      </c>
      <c r="I529" s="30" t="n">
        <v>36.2</v>
      </c>
      <c r="J529" s="31" t="n">
        <f aca="false">H529*I529</f>
        <v>253.4</v>
      </c>
      <c r="K529" s="32" t="n">
        <v>0.769</v>
      </c>
      <c r="L529" s="31" t="n">
        <f aca="false">J529*K529</f>
        <v>194.8646</v>
      </c>
      <c r="M529" s="12" t="s">
        <v>768</v>
      </c>
    </row>
    <row r="530" customFormat="false" ht="19.95" hidden="false" customHeight="true" outlineLevel="2" collapsed="false">
      <c r="A530" s="12" t="s">
        <v>679</v>
      </c>
      <c r="B530" s="12" t="s">
        <v>763</v>
      </c>
      <c r="C530" s="12" t="s">
        <v>233</v>
      </c>
      <c r="D530" s="12" t="s">
        <v>234</v>
      </c>
      <c r="E530" s="27" t="s">
        <v>235</v>
      </c>
      <c r="F530" s="12" t="s">
        <v>236</v>
      </c>
      <c r="G530" s="28" t="n">
        <v>9787305285615</v>
      </c>
      <c r="H530" s="29" t="n">
        <v>8</v>
      </c>
      <c r="I530" s="30" t="n">
        <v>38</v>
      </c>
      <c r="J530" s="31" t="n">
        <f aca="false">H530*I530</f>
        <v>304</v>
      </c>
      <c r="K530" s="32" t="n">
        <v>0.769</v>
      </c>
      <c r="L530" s="31" t="n">
        <f aca="false">J530*K530</f>
        <v>233.776</v>
      </c>
      <c r="M530" s="12" t="s">
        <v>768</v>
      </c>
    </row>
    <row r="531" customFormat="false" ht="19.95" hidden="false" customHeight="true" outlineLevel="2" collapsed="false">
      <c r="A531" s="12" t="s">
        <v>679</v>
      </c>
      <c r="B531" s="12" t="s">
        <v>763</v>
      </c>
      <c r="C531" s="12" t="s">
        <v>776</v>
      </c>
      <c r="D531" s="12" t="s">
        <v>777</v>
      </c>
      <c r="E531" s="27" t="s">
        <v>778</v>
      </c>
      <c r="F531" s="12" t="s">
        <v>228</v>
      </c>
      <c r="G531" s="28" t="n">
        <v>9787567589988</v>
      </c>
      <c r="H531" s="29" t="n">
        <v>7</v>
      </c>
      <c r="I531" s="30" t="n">
        <v>68</v>
      </c>
      <c r="J531" s="31" t="n">
        <f aca="false">H531*I531</f>
        <v>476</v>
      </c>
      <c r="K531" s="32" t="n">
        <v>0.769</v>
      </c>
      <c r="L531" s="31" t="n">
        <f aca="false">J531*K531</f>
        <v>366.044</v>
      </c>
      <c r="M531" s="12" t="s">
        <v>768</v>
      </c>
    </row>
    <row r="532" customFormat="false" ht="19.95" hidden="false" customHeight="true" outlineLevel="2" collapsed="false">
      <c r="A532" s="12" t="s">
        <v>679</v>
      </c>
      <c r="B532" s="12" t="s">
        <v>763</v>
      </c>
      <c r="C532" s="12" t="s">
        <v>779</v>
      </c>
      <c r="D532" s="12" t="s">
        <v>779</v>
      </c>
      <c r="E532" s="27" t="s">
        <v>780</v>
      </c>
      <c r="F532" s="12" t="s">
        <v>246</v>
      </c>
      <c r="G532" s="28" t="n">
        <v>9787040501308</v>
      </c>
      <c r="H532" s="29" t="n">
        <v>8</v>
      </c>
      <c r="I532" s="30" t="n">
        <v>52</v>
      </c>
      <c r="J532" s="31" t="n">
        <f aca="false">H532*I532</f>
        <v>416</v>
      </c>
      <c r="K532" s="32" t="n">
        <v>0.769</v>
      </c>
      <c r="L532" s="31" t="n">
        <f aca="false">J532*K532</f>
        <v>319.904</v>
      </c>
      <c r="M532" s="12" t="s">
        <v>768</v>
      </c>
    </row>
    <row r="533" customFormat="false" ht="19.95" hidden="false" customHeight="true" outlineLevel="2" collapsed="false">
      <c r="A533" s="12" t="s">
        <v>679</v>
      </c>
      <c r="B533" s="12" t="s">
        <v>763</v>
      </c>
      <c r="C533" s="12" t="s">
        <v>781</v>
      </c>
      <c r="D533" s="12" t="s">
        <v>781</v>
      </c>
      <c r="E533" s="27" t="s">
        <v>782</v>
      </c>
      <c r="F533" s="12" t="s">
        <v>246</v>
      </c>
      <c r="G533" s="28" t="n">
        <v>9787040534344</v>
      </c>
      <c r="H533" s="29" t="n">
        <v>7</v>
      </c>
      <c r="I533" s="30" t="n">
        <v>49.6</v>
      </c>
      <c r="J533" s="31" t="n">
        <f aca="false">H533*I533</f>
        <v>347.2</v>
      </c>
      <c r="K533" s="32" t="n">
        <v>0.769</v>
      </c>
      <c r="L533" s="31" t="n">
        <f aca="false">J533*K533</f>
        <v>266.9968</v>
      </c>
      <c r="M533" s="12" t="s">
        <v>768</v>
      </c>
    </row>
    <row r="534" customFormat="false" ht="19.95" hidden="false" customHeight="true" outlineLevel="2" collapsed="false">
      <c r="A534" s="12" t="s">
        <v>679</v>
      </c>
      <c r="B534" s="12" t="s">
        <v>763</v>
      </c>
      <c r="C534" s="12" t="s">
        <v>783</v>
      </c>
      <c r="D534" s="12" t="s">
        <v>783</v>
      </c>
      <c r="E534" s="27" t="s">
        <v>784</v>
      </c>
      <c r="F534" s="12" t="s">
        <v>246</v>
      </c>
      <c r="G534" s="28" t="n">
        <v>9787040508833</v>
      </c>
      <c r="H534" s="29" t="n">
        <v>8</v>
      </c>
      <c r="I534" s="30" t="n">
        <v>57</v>
      </c>
      <c r="J534" s="31" t="n">
        <f aca="false">H534*I534</f>
        <v>456</v>
      </c>
      <c r="K534" s="32" t="n">
        <v>0.769</v>
      </c>
      <c r="L534" s="31" t="n">
        <f aca="false">J534*K534</f>
        <v>350.664</v>
      </c>
      <c r="M534" s="12" t="s">
        <v>768</v>
      </c>
    </row>
    <row r="535" customFormat="false" ht="19.95" hidden="false" customHeight="true" outlineLevel="2" collapsed="false">
      <c r="A535" s="12" t="s">
        <v>679</v>
      </c>
      <c r="B535" s="12" t="s">
        <v>763</v>
      </c>
      <c r="C535" s="12" t="s">
        <v>785</v>
      </c>
      <c r="D535" s="12" t="s">
        <v>786</v>
      </c>
      <c r="E535" s="27" t="s">
        <v>787</v>
      </c>
      <c r="F535" s="12" t="s">
        <v>246</v>
      </c>
      <c r="G535" s="28" t="n">
        <v>9787040574586</v>
      </c>
      <c r="H535" s="29" t="n">
        <v>8</v>
      </c>
      <c r="I535" s="30" t="n">
        <v>36</v>
      </c>
      <c r="J535" s="31" t="n">
        <f aca="false">H535*I535</f>
        <v>288</v>
      </c>
      <c r="K535" s="32" t="n">
        <v>0.769</v>
      </c>
      <c r="L535" s="31" t="n">
        <f aca="false">J535*K535</f>
        <v>221.472</v>
      </c>
      <c r="M535" s="12" t="s">
        <v>768</v>
      </c>
    </row>
    <row r="536" customFormat="false" ht="19.95" hidden="false" customHeight="true" outlineLevel="2" collapsed="false">
      <c r="A536" s="12" t="s">
        <v>679</v>
      </c>
      <c r="B536" s="12" t="s">
        <v>763</v>
      </c>
      <c r="C536" s="12" t="s">
        <v>788</v>
      </c>
      <c r="D536" s="12" t="s">
        <v>789</v>
      </c>
      <c r="E536" s="27" t="s">
        <v>790</v>
      </c>
      <c r="F536" s="12" t="s">
        <v>499</v>
      </c>
      <c r="G536" s="28" t="n">
        <v>9787040591057</v>
      </c>
      <c r="H536" s="29" t="n">
        <v>11</v>
      </c>
      <c r="I536" s="30" t="n">
        <v>64</v>
      </c>
      <c r="J536" s="31" t="n">
        <f aca="false">H536*I536</f>
        <v>704</v>
      </c>
      <c r="K536" s="32" t="n">
        <v>0.769</v>
      </c>
      <c r="L536" s="31" t="n">
        <f aca="false">J536*K536</f>
        <v>541.376</v>
      </c>
      <c r="M536" s="12" t="s">
        <v>768</v>
      </c>
    </row>
    <row r="537" customFormat="false" ht="19.95" hidden="false" customHeight="true" outlineLevel="2" collapsed="false">
      <c r="A537" s="12" t="s">
        <v>679</v>
      </c>
      <c r="B537" s="12" t="s">
        <v>763</v>
      </c>
      <c r="C537" s="12" t="s">
        <v>791</v>
      </c>
      <c r="D537" s="12" t="s">
        <v>792</v>
      </c>
      <c r="E537" s="27" t="s">
        <v>793</v>
      </c>
      <c r="F537" s="12" t="s">
        <v>443</v>
      </c>
      <c r="G537" s="28" t="n">
        <v>9787303278183</v>
      </c>
      <c r="H537" s="29" t="n">
        <v>7</v>
      </c>
      <c r="I537" s="30" t="n">
        <v>0</v>
      </c>
      <c r="J537" s="31" t="n">
        <f aca="false">H537*I537</f>
        <v>0</v>
      </c>
      <c r="K537" s="32" t="n">
        <v>0.769</v>
      </c>
      <c r="L537" s="31" t="n">
        <f aca="false">J537*K537</f>
        <v>0</v>
      </c>
      <c r="M537" s="12" t="s">
        <v>768</v>
      </c>
    </row>
    <row r="538" customFormat="false" ht="19.95" hidden="false" customHeight="true" outlineLevel="2" collapsed="false">
      <c r="A538" s="12" t="s">
        <v>679</v>
      </c>
      <c r="B538" s="12" t="s">
        <v>763</v>
      </c>
      <c r="C538" s="12" t="s">
        <v>794</v>
      </c>
      <c r="D538" s="12" t="s">
        <v>795</v>
      </c>
      <c r="E538" s="27" t="s">
        <v>796</v>
      </c>
      <c r="F538" s="12" t="s">
        <v>443</v>
      </c>
      <c r="G538" s="28" t="n">
        <v>9787303167661</v>
      </c>
      <c r="H538" s="29" t="n">
        <v>7</v>
      </c>
      <c r="I538" s="30" t="n">
        <v>49</v>
      </c>
      <c r="J538" s="31" t="n">
        <f aca="false">H538*I538</f>
        <v>343</v>
      </c>
      <c r="K538" s="32" t="n">
        <v>0.769</v>
      </c>
      <c r="L538" s="31" t="n">
        <f aca="false">J538*K538</f>
        <v>263.767</v>
      </c>
      <c r="M538" s="12" t="s">
        <v>768</v>
      </c>
    </row>
    <row r="539" customFormat="false" ht="19.95" hidden="false" customHeight="true" outlineLevel="1" collapsed="false">
      <c r="A539" s="11"/>
      <c r="B539" s="13" t="s">
        <v>797</v>
      </c>
      <c r="C539" s="11"/>
      <c r="D539" s="11"/>
      <c r="E539" s="27"/>
      <c r="F539" s="11"/>
      <c r="G539" s="28"/>
      <c r="H539" s="29"/>
      <c r="I539" s="30"/>
      <c r="J539" s="31"/>
      <c r="K539" s="32"/>
      <c r="L539" s="31" t="n">
        <f aca="false">SUBTOTAL(9,L525:L538)</f>
        <v>4043.7865</v>
      </c>
      <c r="M539" s="11"/>
    </row>
    <row r="540" customFormat="false" ht="19.95" hidden="false" customHeight="true" outlineLevel="2" collapsed="false">
      <c r="A540" s="12" t="s">
        <v>679</v>
      </c>
      <c r="B540" s="12" t="s">
        <v>798</v>
      </c>
      <c r="C540" s="12" t="s">
        <v>764</v>
      </c>
      <c r="D540" s="12" t="s">
        <v>765</v>
      </c>
      <c r="E540" s="27" t="s">
        <v>766</v>
      </c>
      <c r="F540" s="12" t="s">
        <v>767</v>
      </c>
      <c r="G540" s="28" t="n">
        <v>9787308251600</v>
      </c>
      <c r="H540" s="29" t="n">
        <v>15</v>
      </c>
      <c r="I540" s="30" t="n">
        <v>78</v>
      </c>
      <c r="J540" s="31" t="n">
        <f aca="false">H540*I540</f>
        <v>1170</v>
      </c>
      <c r="K540" s="32" t="n">
        <v>0.769</v>
      </c>
      <c r="L540" s="31" t="n">
        <f aca="false">J540*K540</f>
        <v>899.73</v>
      </c>
      <c r="M540" s="12" t="s">
        <v>799</v>
      </c>
    </row>
    <row r="541" customFormat="false" ht="19.95" hidden="false" customHeight="true" outlineLevel="2" collapsed="false">
      <c r="A541" s="12" t="s">
        <v>679</v>
      </c>
      <c r="B541" s="12" t="s">
        <v>798</v>
      </c>
      <c r="C541" s="12" t="s">
        <v>769</v>
      </c>
      <c r="D541" s="12" t="s">
        <v>770</v>
      </c>
      <c r="E541" s="27" t="s">
        <v>771</v>
      </c>
      <c r="F541" s="12" t="s">
        <v>292</v>
      </c>
      <c r="G541" s="28" t="n">
        <v>9787544629461</v>
      </c>
      <c r="H541" s="29" t="n">
        <v>17</v>
      </c>
      <c r="I541" s="30" t="n">
        <v>38</v>
      </c>
      <c r="J541" s="31" t="n">
        <f aca="false">H541*I541</f>
        <v>646</v>
      </c>
      <c r="K541" s="32" t="n">
        <v>0.769</v>
      </c>
      <c r="L541" s="31" t="n">
        <f aca="false">J541*K541</f>
        <v>496.774</v>
      </c>
      <c r="M541" s="12" t="s">
        <v>799</v>
      </c>
    </row>
    <row r="542" customFormat="false" ht="19.95" hidden="false" customHeight="true" outlineLevel="2" collapsed="false">
      <c r="A542" s="12" t="s">
        <v>679</v>
      </c>
      <c r="B542" s="12" t="s">
        <v>798</v>
      </c>
      <c r="C542" s="12" t="s">
        <v>546</v>
      </c>
      <c r="D542" s="12" t="s">
        <v>547</v>
      </c>
      <c r="E542" s="27" t="s">
        <v>548</v>
      </c>
      <c r="F542" s="12" t="s">
        <v>246</v>
      </c>
      <c r="G542" s="28" t="n">
        <v>9787040511123</v>
      </c>
      <c r="H542" s="29" t="n">
        <v>13</v>
      </c>
      <c r="I542" s="30" t="n">
        <v>40.3</v>
      </c>
      <c r="J542" s="31" t="n">
        <f aca="false">H542*I542</f>
        <v>523.9</v>
      </c>
      <c r="K542" s="32" t="n">
        <v>0.769</v>
      </c>
      <c r="L542" s="31" t="n">
        <f aca="false">J542*K542</f>
        <v>402.8791</v>
      </c>
      <c r="M542" s="12" t="s">
        <v>799</v>
      </c>
    </row>
    <row r="543" customFormat="false" ht="19.95" hidden="false" customHeight="true" outlineLevel="2" collapsed="false">
      <c r="A543" s="12" t="s">
        <v>679</v>
      </c>
      <c r="B543" s="12" t="s">
        <v>798</v>
      </c>
      <c r="C543" s="12" t="s">
        <v>772</v>
      </c>
      <c r="D543" s="12" t="s">
        <v>773</v>
      </c>
      <c r="E543" s="27" t="s">
        <v>774</v>
      </c>
      <c r="F543" s="12" t="s">
        <v>246</v>
      </c>
      <c r="G543" s="28" t="n">
        <v>9787040537390</v>
      </c>
      <c r="H543" s="29" t="n">
        <v>17</v>
      </c>
      <c r="I543" s="30" t="n">
        <v>43.5</v>
      </c>
      <c r="J543" s="31" t="n">
        <f aca="false">H543*I543</f>
        <v>739.5</v>
      </c>
      <c r="K543" s="32" t="n">
        <v>0.769</v>
      </c>
      <c r="L543" s="31" t="n">
        <f aca="false">J543*K543</f>
        <v>568.6755</v>
      </c>
      <c r="M543" s="12" t="s">
        <v>799</v>
      </c>
    </row>
    <row r="544" customFormat="false" ht="19.95" hidden="false" customHeight="true" outlineLevel="2" collapsed="false">
      <c r="A544" s="12" t="s">
        <v>679</v>
      </c>
      <c r="B544" s="12" t="s">
        <v>798</v>
      </c>
      <c r="C544" s="12" t="s">
        <v>772</v>
      </c>
      <c r="D544" s="12" t="s">
        <v>775</v>
      </c>
      <c r="E544" s="27" t="s">
        <v>774</v>
      </c>
      <c r="F544" s="12" t="s">
        <v>246</v>
      </c>
      <c r="G544" s="28" t="n">
        <v>9787040533262</v>
      </c>
      <c r="H544" s="29" t="n">
        <v>17</v>
      </c>
      <c r="I544" s="30" t="n">
        <v>36.2</v>
      </c>
      <c r="J544" s="31" t="n">
        <f aca="false">H544*I544</f>
        <v>615.4</v>
      </c>
      <c r="K544" s="32" t="n">
        <v>0.769</v>
      </c>
      <c r="L544" s="31" t="n">
        <f aca="false">J544*K544</f>
        <v>473.2426</v>
      </c>
      <c r="M544" s="12" t="s">
        <v>799</v>
      </c>
    </row>
    <row r="545" customFormat="false" ht="19.95" hidden="false" customHeight="true" outlineLevel="2" collapsed="false">
      <c r="A545" s="12" t="s">
        <v>679</v>
      </c>
      <c r="B545" s="12" t="s">
        <v>798</v>
      </c>
      <c r="C545" s="12" t="s">
        <v>233</v>
      </c>
      <c r="D545" s="12" t="s">
        <v>234</v>
      </c>
      <c r="E545" s="27" t="s">
        <v>235</v>
      </c>
      <c r="F545" s="12" t="s">
        <v>236</v>
      </c>
      <c r="G545" s="28" t="n">
        <v>9787305285615</v>
      </c>
      <c r="H545" s="29" t="n">
        <v>13</v>
      </c>
      <c r="I545" s="30" t="n">
        <v>38</v>
      </c>
      <c r="J545" s="31" t="n">
        <f aca="false">H545*I545</f>
        <v>494</v>
      </c>
      <c r="K545" s="32" t="n">
        <v>0.769</v>
      </c>
      <c r="L545" s="31" t="n">
        <f aca="false">J545*K545</f>
        <v>379.886</v>
      </c>
      <c r="M545" s="12" t="s">
        <v>799</v>
      </c>
    </row>
    <row r="546" customFormat="false" ht="19.95" hidden="false" customHeight="true" outlineLevel="2" collapsed="false">
      <c r="A546" s="12" t="s">
        <v>679</v>
      </c>
      <c r="B546" s="12" t="s">
        <v>798</v>
      </c>
      <c r="C546" s="12" t="s">
        <v>776</v>
      </c>
      <c r="D546" s="12" t="s">
        <v>777</v>
      </c>
      <c r="E546" s="27" t="s">
        <v>778</v>
      </c>
      <c r="F546" s="12" t="s">
        <v>228</v>
      </c>
      <c r="G546" s="28" t="n">
        <v>9787567589988</v>
      </c>
      <c r="H546" s="29" t="n">
        <v>13</v>
      </c>
      <c r="I546" s="30" t="n">
        <v>68</v>
      </c>
      <c r="J546" s="31" t="n">
        <f aca="false">H546*I546</f>
        <v>884</v>
      </c>
      <c r="K546" s="32" t="n">
        <v>0.769</v>
      </c>
      <c r="L546" s="31" t="n">
        <f aca="false">J546*K546</f>
        <v>679.796</v>
      </c>
      <c r="M546" s="12" t="s">
        <v>799</v>
      </c>
    </row>
    <row r="547" customFormat="false" ht="19.95" hidden="false" customHeight="true" outlineLevel="2" collapsed="false">
      <c r="A547" s="12" t="s">
        <v>679</v>
      </c>
      <c r="B547" s="12" t="s">
        <v>798</v>
      </c>
      <c r="C547" s="12" t="s">
        <v>779</v>
      </c>
      <c r="D547" s="12" t="s">
        <v>779</v>
      </c>
      <c r="E547" s="27" t="s">
        <v>780</v>
      </c>
      <c r="F547" s="12" t="s">
        <v>246</v>
      </c>
      <c r="G547" s="28" t="n">
        <v>9787040501308</v>
      </c>
      <c r="H547" s="29" t="n">
        <v>14</v>
      </c>
      <c r="I547" s="30" t="n">
        <v>52</v>
      </c>
      <c r="J547" s="31" t="n">
        <f aca="false">H547*I547</f>
        <v>728</v>
      </c>
      <c r="K547" s="32" t="n">
        <v>0.769</v>
      </c>
      <c r="L547" s="31" t="n">
        <f aca="false">J547*K547</f>
        <v>559.832</v>
      </c>
      <c r="M547" s="12" t="s">
        <v>799</v>
      </c>
    </row>
    <row r="548" customFormat="false" ht="19.95" hidden="false" customHeight="true" outlineLevel="2" collapsed="false">
      <c r="A548" s="12" t="s">
        <v>679</v>
      </c>
      <c r="B548" s="12" t="s">
        <v>798</v>
      </c>
      <c r="C548" s="12" t="s">
        <v>781</v>
      </c>
      <c r="D548" s="12" t="s">
        <v>781</v>
      </c>
      <c r="E548" s="27" t="s">
        <v>782</v>
      </c>
      <c r="F548" s="12" t="s">
        <v>246</v>
      </c>
      <c r="G548" s="28" t="n">
        <v>9787040534344</v>
      </c>
      <c r="H548" s="29" t="n">
        <v>14</v>
      </c>
      <c r="I548" s="30" t="n">
        <v>49.6</v>
      </c>
      <c r="J548" s="31" t="n">
        <f aca="false">H548*I548</f>
        <v>694.4</v>
      </c>
      <c r="K548" s="32" t="n">
        <v>0.769</v>
      </c>
      <c r="L548" s="31" t="n">
        <f aca="false">J548*K548</f>
        <v>533.9936</v>
      </c>
      <c r="M548" s="12" t="s">
        <v>799</v>
      </c>
    </row>
    <row r="549" customFormat="false" ht="19.95" hidden="false" customHeight="true" outlineLevel="2" collapsed="false">
      <c r="A549" s="12" t="s">
        <v>679</v>
      </c>
      <c r="B549" s="12" t="s">
        <v>798</v>
      </c>
      <c r="C549" s="12" t="s">
        <v>783</v>
      </c>
      <c r="D549" s="12" t="s">
        <v>783</v>
      </c>
      <c r="E549" s="27" t="s">
        <v>784</v>
      </c>
      <c r="F549" s="12" t="s">
        <v>246</v>
      </c>
      <c r="G549" s="28" t="n">
        <v>9787040508833</v>
      </c>
      <c r="H549" s="29" t="n">
        <v>15</v>
      </c>
      <c r="I549" s="30" t="n">
        <v>57</v>
      </c>
      <c r="J549" s="31" t="n">
        <f aca="false">H549*I549</f>
        <v>855</v>
      </c>
      <c r="K549" s="32" t="n">
        <v>0.769</v>
      </c>
      <c r="L549" s="31" t="n">
        <f aca="false">J549*K549</f>
        <v>657.495</v>
      </c>
      <c r="M549" s="12" t="s">
        <v>799</v>
      </c>
    </row>
    <row r="550" customFormat="false" ht="19.95" hidden="false" customHeight="true" outlineLevel="2" collapsed="false">
      <c r="A550" s="12" t="s">
        <v>679</v>
      </c>
      <c r="B550" s="12" t="s">
        <v>798</v>
      </c>
      <c r="C550" s="12" t="s">
        <v>785</v>
      </c>
      <c r="D550" s="12" t="s">
        <v>786</v>
      </c>
      <c r="E550" s="27" t="s">
        <v>787</v>
      </c>
      <c r="F550" s="12" t="s">
        <v>246</v>
      </c>
      <c r="G550" s="28" t="n">
        <v>9787040574586</v>
      </c>
      <c r="H550" s="29" t="n">
        <v>14</v>
      </c>
      <c r="I550" s="30" t="n">
        <v>36</v>
      </c>
      <c r="J550" s="31" t="n">
        <f aca="false">H550*I550</f>
        <v>504</v>
      </c>
      <c r="K550" s="32" t="n">
        <v>0.769</v>
      </c>
      <c r="L550" s="31" t="n">
        <f aca="false">J550*K550</f>
        <v>387.576</v>
      </c>
      <c r="M550" s="12" t="s">
        <v>799</v>
      </c>
    </row>
    <row r="551" customFormat="false" ht="19.95" hidden="false" customHeight="true" outlineLevel="2" collapsed="false">
      <c r="A551" s="12" t="s">
        <v>679</v>
      </c>
      <c r="B551" s="12" t="s">
        <v>798</v>
      </c>
      <c r="C551" s="12" t="s">
        <v>788</v>
      </c>
      <c r="D551" s="12" t="s">
        <v>789</v>
      </c>
      <c r="E551" s="27" t="s">
        <v>790</v>
      </c>
      <c r="F551" s="12" t="s">
        <v>499</v>
      </c>
      <c r="G551" s="28" t="n">
        <v>9787040591057</v>
      </c>
      <c r="H551" s="29" t="n">
        <v>17</v>
      </c>
      <c r="I551" s="30" t="n">
        <v>64</v>
      </c>
      <c r="J551" s="31" t="n">
        <f aca="false">H551*I551</f>
        <v>1088</v>
      </c>
      <c r="K551" s="32" t="n">
        <v>0.769</v>
      </c>
      <c r="L551" s="31" t="n">
        <f aca="false">J551*K551</f>
        <v>836.672</v>
      </c>
      <c r="M551" s="12" t="s">
        <v>799</v>
      </c>
    </row>
    <row r="552" customFormat="false" ht="19.95" hidden="false" customHeight="true" outlineLevel="2" collapsed="false">
      <c r="A552" s="12" t="s">
        <v>679</v>
      </c>
      <c r="B552" s="12" t="s">
        <v>798</v>
      </c>
      <c r="C552" s="12" t="s">
        <v>791</v>
      </c>
      <c r="D552" s="12" t="s">
        <v>792</v>
      </c>
      <c r="E552" s="27" t="s">
        <v>793</v>
      </c>
      <c r="F552" s="12" t="s">
        <v>443</v>
      </c>
      <c r="G552" s="28" t="n">
        <v>9787303278183</v>
      </c>
      <c r="H552" s="29" t="n">
        <v>15</v>
      </c>
      <c r="I552" s="30" t="n">
        <v>0</v>
      </c>
      <c r="J552" s="31" t="n">
        <f aca="false">H552*I552</f>
        <v>0</v>
      </c>
      <c r="K552" s="32" t="n">
        <v>0.769</v>
      </c>
      <c r="L552" s="31" t="n">
        <f aca="false">J552*K552</f>
        <v>0</v>
      </c>
      <c r="M552" s="12" t="s">
        <v>799</v>
      </c>
    </row>
    <row r="553" customFormat="false" ht="19.95" hidden="false" customHeight="true" outlineLevel="2" collapsed="false">
      <c r="A553" s="12" t="s">
        <v>679</v>
      </c>
      <c r="B553" s="12" t="s">
        <v>798</v>
      </c>
      <c r="C553" s="12" t="s">
        <v>794</v>
      </c>
      <c r="D553" s="12" t="s">
        <v>795</v>
      </c>
      <c r="E553" s="27" t="s">
        <v>796</v>
      </c>
      <c r="F553" s="12" t="s">
        <v>443</v>
      </c>
      <c r="G553" s="28" t="n">
        <v>9787303167661</v>
      </c>
      <c r="H553" s="29" t="n">
        <v>13</v>
      </c>
      <c r="I553" s="30" t="n">
        <v>49</v>
      </c>
      <c r="J553" s="31" t="n">
        <f aca="false">H553*I553</f>
        <v>637</v>
      </c>
      <c r="K553" s="32" t="n">
        <v>0.769</v>
      </c>
      <c r="L553" s="31" t="n">
        <f aca="false">J553*K553</f>
        <v>489.853</v>
      </c>
      <c r="M553" s="12" t="s">
        <v>799</v>
      </c>
    </row>
    <row r="554" customFormat="false" ht="19.95" hidden="false" customHeight="true" outlineLevel="1" collapsed="false">
      <c r="A554" s="11"/>
      <c r="B554" s="13" t="s">
        <v>800</v>
      </c>
      <c r="C554" s="11"/>
      <c r="D554" s="11"/>
      <c r="E554" s="27"/>
      <c r="F554" s="11"/>
      <c r="G554" s="28"/>
      <c r="H554" s="29"/>
      <c r="I554" s="30"/>
      <c r="J554" s="31"/>
      <c r="K554" s="32"/>
      <c r="L554" s="31" t="n">
        <f aca="false">SUBTOTAL(9,L540:L553)</f>
        <v>7366.4048</v>
      </c>
      <c r="M554" s="11"/>
    </row>
    <row r="555" customFormat="false" ht="19.95" hidden="false" customHeight="true" outlineLevel="2" collapsed="false">
      <c r="A555" s="12" t="s">
        <v>679</v>
      </c>
      <c r="B555" s="12" t="s">
        <v>801</v>
      </c>
      <c r="C555" s="12" t="s">
        <v>276</v>
      </c>
      <c r="D555" s="12" t="s">
        <v>277</v>
      </c>
      <c r="E555" s="27" t="s">
        <v>278</v>
      </c>
      <c r="F555" s="12" t="s">
        <v>236</v>
      </c>
      <c r="G555" s="28"/>
      <c r="H555" s="29" t="n">
        <v>44</v>
      </c>
      <c r="I555" s="30" t="n">
        <v>49.8</v>
      </c>
      <c r="J555" s="31" t="n">
        <f aca="false">H555*I555</f>
        <v>2191.2</v>
      </c>
      <c r="K555" s="32" t="n">
        <v>0.769</v>
      </c>
      <c r="L555" s="31" t="n">
        <f aca="false">J555*K555</f>
        <v>1685.0328</v>
      </c>
      <c r="M555" s="12" t="s">
        <v>802</v>
      </c>
    </row>
    <row r="556" customFormat="false" ht="19.95" hidden="false" customHeight="true" outlineLevel="2" collapsed="false">
      <c r="A556" s="12" t="s">
        <v>679</v>
      </c>
      <c r="B556" s="12" t="s">
        <v>801</v>
      </c>
      <c r="C556" s="12" t="s">
        <v>280</v>
      </c>
      <c r="D556" s="12" t="s">
        <v>284</v>
      </c>
      <c r="E556" s="27" t="s">
        <v>285</v>
      </c>
      <c r="F556" s="12" t="s">
        <v>283</v>
      </c>
      <c r="G556" s="28" t="n">
        <v>9787521364286</v>
      </c>
      <c r="H556" s="29" t="n">
        <v>32</v>
      </c>
      <c r="I556" s="30" t="n">
        <v>43.9</v>
      </c>
      <c r="J556" s="31" t="n">
        <f aca="false">H556*I556</f>
        <v>1404.8</v>
      </c>
      <c r="K556" s="32" t="n">
        <v>0.769</v>
      </c>
      <c r="L556" s="31" t="n">
        <f aca="false">J556*K556</f>
        <v>1080.2912</v>
      </c>
      <c r="M556" s="12" t="s">
        <v>802</v>
      </c>
    </row>
    <row r="557" customFormat="false" ht="19.95" hidden="false" customHeight="true" outlineLevel="2" collapsed="false">
      <c r="A557" s="12" t="s">
        <v>679</v>
      </c>
      <c r="B557" s="12" t="s">
        <v>801</v>
      </c>
      <c r="C557" s="12" t="s">
        <v>280</v>
      </c>
      <c r="D557" s="12" t="s">
        <v>281</v>
      </c>
      <c r="E557" s="27" t="s">
        <v>282</v>
      </c>
      <c r="F557" s="12" t="s">
        <v>283</v>
      </c>
      <c r="G557" s="28" t="n">
        <v>9787521364279</v>
      </c>
      <c r="H557" s="29" t="n">
        <v>33</v>
      </c>
      <c r="I557" s="30" t="n">
        <v>43.9</v>
      </c>
      <c r="J557" s="31" t="n">
        <f aca="false">H557*I557</f>
        <v>1448.7</v>
      </c>
      <c r="K557" s="32" t="n">
        <v>0.769</v>
      </c>
      <c r="L557" s="31" t="n">
        <f aca="false">J557*K557</f>
        <v>1114.0503</v>
      </c>
      <c r="M557" s="12" t="s">
        <v>802</v>
      </c>
    </row>
    <row r="558" customFormat="false" ht="19.95" hidden="false" customHeight="true" outlineLevel="2" collapsed="false">
      <c r="A558" s="12" t="s">
        <v>679</v>
      </c>
      <c r="B558" s="12" t="s">
        <v>801</v>
      </c>
      <c r="C558" s="12" t="s">
        <v>280</v>
      </c>
      <c r="D558" s="12" t="s">
        <v>286</v>
      </c>
      <c r="E558" s="27" t="s">
        <v>287</v>
      </c>
      <c r="F558" s="12" t="s">
        <v>283</v>
      </c>
      <c r="G558" s="28" t="n">
        <v>9787521343106</v>
      </c>
      <c r="H558" s="29" t="n">
        <v>44</v>
      </c>
      <c r="I558" s="30" t="n">
        <v>72.9</v>
      </c>
      <c r="J558" s="31" t="n">
        <f aca="false">H558*I558</f>
        <v>3207.6</v>
      </c>
      <c r="K558" s="32" t="n">
        <v>0.769</v>
      </c>
      <c r="L558" s="31" t="n">
        <f aca="false">J558*K558</f>
        <v>2466.6444</v>
      </c>
      <c r="M558" s="12" t="s">
        <v>802</v>
      </c>
    </row>
    <row r="559" customFormat="false" ht="19.95" hidden="false" customHeight="true" outlineLevel="2" collapsed="false">
      <c r="A559" s="12" t="s">
        <v>679</v>
      </c>
      <c r="B559" s="12" t="s">
        <v>801</v>
      </c>
      <c r="C559" s="12" t="s">
        <v>280</v>
      </c>
      <c r="D559" s="12" t="s">
        <v>288</v>
      </c>
      <c r="E559" s="27" t="s">
        <v>287</v>
      </c>
      <c r="F559" s="12" t="s">
        <v>283</v>
      </c>
      <c r="G559" s="28" t="n">
        <v>9787521343113</v>
      </c>
      <c r="H559" s="29" t="n">
        <v>44</v>
      </c>
      <c r="I559" s="30" t="n">
        <v>72.9</v>
      </c>
      <c r="J559" s="31" t="n">
        <f aca="false">H559*I559</f>
        <v>3207.6</v>
      </c>
      <c r="K559" s="32" t="n">
        <v>0.769</v>
      </c>
      <c r="L559" s="31" t="n">
        <f aca="false">J559*K559</f>
        <v>2466.6444</v>
      </c>
      <c r="M559" s="12" t="s">
        <v>802</v>
      </c>
    </row>
    <row r="560" customFormat="false" ht="19.95" hidden="false" customHeight="true" outlineLevel="2" collapsed="false">
      <c r="A560" s="12" t="s">
        <v>679</v>
      </c>
      <c r="B560" s="12" t="s">
        <v>801</v>
      </c>
      <c r="C560" s="12" t="s">
        <v>280</v>
      </c>
      <c r="D560" s="12" t="s">
        <v>293</v>
      </c>
      <c r="E560" s="27" t="s">
        <v>291</v>
      </c>
      <c r="F560" s="12" t="s">
        <v>292</v>
      </c>
      <c r="G560" s="28" t="n">
        <v>9787544674584</v>
      </c>
      <c r="H560" s="29" t="n">
        <v>28</v>
      </c>
      <c r="I560" s="30" t="n">
        <v>58</v>
      </c>
      <c r="J560" s="31" t="n">
        <f aca="false">H560*I560</f>
        <v>1624</v>
      </c>
      <c r="K560" s="32" t="n">
        <v>0.769</v>
      </c>
      <c r="L560" s="31" t="n">
        <f aca="false">J560*K560</f>
        <v>1248.856</v>
      </c>
      <c r="M560" s="12" t="s">
        <v>802</v>
      </c>
    </row>
    <row r="561" customFormat="false" ht="19.95" hidden="false" customHeight="true" outlineLevel="2" collapsed="false">
      <c r="A561" s="12" t="s">
        <v>679</v>
      </c>
      <c r="B561" s="12" t="s">
        <v>801</v>
      </c>
      <c r="C561" s="12" t="s">
        <v>280</v>
      </c>
      <c r="D561" s="12" t="s">
        <v>289</v>
      </c>
      <c r="E561" s="27" t="s">
        <v>287</v>
      </c>
      <c r="F561" s="12" t="s">
        <v>283</v>
      </c>
      <c r="G561" s="28" t="n">
        <v>9787521351002</v>
      </c>
      <c r="H561" s="29" t="n">
        <v>44</v>
      </c>
      <c r="I561" s="30" t="n">
        <v>69.9</v>
      </c>
      <c r="J561" s="31" t="n">
        <f aca="false">H561*I561</f>
        <v>3075.6</v>
      </c>
      <c r="K561" s="32" t="n">
        <v>0.769</v>
      </c>
      <c r="L561" s="31" t="n">
        <f aca="false">J561*K561</f>
        <v>2365.1364</v>
      </c>
      <c r="M561" s="12" t="s">
        <v>802</v>
      </c>
    </row>
    <row r="562" customFormat="false" ht="19.95" hidden="false" customHeight="true" outlineLevel="2" collapsed="false">
      <c r="A562" s="12" t="s">
        <v>679</v>
      </c>
      <c r="B562" s="12" t="s">
        <v>801</v>
      </c>
      <c r="C562" s="12" t="s">
        <v>280</v>
      </c>
      <c r="D562" s="12" t="s">
        <v>294</v>
      </c>
      <c r="E562" s="27" t="s">
        <v>287</v>
      </c>
      <c r="F562" s="12" t="s">
        <v>283</v>
      </c>
      <c r="G562" s="28" t="n">
        <v>9787521351033</v>
      </c>
      <c r="H562" s="29" t="n">
        <v>44</v>
      </c>
      <c r="I562" s="30" t="n">
        <v>69.9</v>
      </c>
      <c r="J562" s="31" t="n">
        <f aca="false">H562*I562</f>
        <v>3075.6</v>
      </c>
      <c r="K562" s="32" t="n">
        <v>0.769</v>
      </c>
      <c r="L562" s="31" t="n">
        <f aca="false">J562*K562</f>
        <v>2365.1364</v>
      </c>
      <c r="M562" s="12" t="s">
        <v>802</v>
      </c>
    </row>
    <row r="563" customFormat="false" ht="19.95" hidden="false" customHeight="true" outlineLevel="2" collapsed="false">
      <c r="A563" s="12" t="s">
        <v>679</v>
      </c>
      <c r="B563" s="12" t="s">
        <v>801</v>
      </c>
      <c r="C563" s="12" t="s">
        <v>280</v>
      </c>
      <c r="D563" s="12" t="s">
        <v>290</v>
      </c>
      <c r="E563" s="27" t="s">
        <v>291</v>
      </c>
      <c r="F563" s="12" t="s">
        <v>292</v>
      </c>
      <c r="G563" s="28" t="n">
        <v>9787544674591</v>
      </c>
      <c r="H563" s="29" t="n">
        <v>29</v>
      </c>
      <c r="I563" s="30" t="n">
        <v>58</v>
      </c>
      <c r="J563" s="31" t="n">
        <f aca="false">H563*I563</f>
        <v>1682</v>
      </c>
      <c r="K563" s="32" t="n">
        <v>0.769</v>
      </c>
      <c r="L563" s="31" t="n">
        <f aca="false">J563*K563</f>
        <v>1293.458</v>
      </c>
      <c r="M563" s="12" t="s">
        <v>802</v>
      </c>
    </row>
    <row r="564" customFormat="false" ht="19.95" hidden="false" customHeight="true" outlineLevel="2" collapsed="false">
      <c r="A564" s="12" t="s">
        <v>679</v>
      </c>
      <c r="B564" s="12" t="s">
        <v>801</v>
      </c>
      <c r="C564" s="12" t="s">
        <v>803</v>
      </c>
      <c r="D564" s="12" t="s">
        <v>804</v>
      </c>
      <c r="E564" s="27" t="s">
        <v>805</v>
      </c>
      <c r="F564" s="12" t="s">
        <v>246</v>
      </c>
      <c r="G564" s="28" t="n">
        <v>9787040546934</v>
      </c>
      <c r="H564" s="29" t="n">
        <v>29</v>
      </c>
      <c r="I564" s="30" t="n">
        <v>47</v>
      </c>
      <c r="J564" s="31" t="n">
        <f aca="false">H564*I564</f>
        <v>1363</v>
      </c>
      <c r="K564" s="32" t="n">
        <v>0.769</v>
      </c>
      <c r="L564" s="31" t="n">
        <f aca="false">J564*K564</f>
        <v>1048.147</v>
      </c>
      <c r="M564" s="12" t="s">
        <v>802</v>
      </c>
    </row>
    <row r="565" customFormat="false" ht="19.95" hidden="false" customHeight="true" outlineLevel="2" collapsed="false">
      <c r="A565" s="12" t="s">
        <v>679</v>
      </c>
      <c r="B565" s="12" t="s">
        <v>801</v>
      </c>
      <c r="C565" s="12" t="s">
        <v>481</v>
      </c>
      <c r="D565" s="12" t="s">
        <v>481</v>
      </c>
      <c r="E565" s="27" t="s">
        <v>482</v>
      </c>
      <c r="F565" s="12" t="s">
        <v>236</v>
      </c>
      <c r="G565" s="28" t="n">
        <v>9787305296826</v>
      </c>
      <c r="H565" s="29" t="n">
        <v>34</v>
      </c>
      <c r="I565" s="30" t="n">
        <v>0</v>
      </c>
      <c r="J565" s="31" t="n">
        <f aca="false">H565*I565</f>
        <v>0</v>
      </c>
      <c r="K565" s="32" t="n">
        <v>0.769</v>
      </c>
      <c r="L565" s="31" t="n">
        <f aca="false">J565*K565</f>
        <v>0</v>
      </c>
      <c r="M565" s="12" t="s">
        <v>802</v>
      </c>
    </row>
    <row r="566" customFormat="false" ht="19.95" hidden="false" customHeight="true" outlineLevel="2" collapsed="false">
      <c r="A566" s="12" t="s">
        <v>679</v>
      </c>
      <c r="B566" s="12" t="s">
        <v>801</v>
      </c>
      <c r="C566" s="12" t="s">
        <v>486</v>
      </c>
      <c r="D566" s="12" t="s">
        <v>487</v>
      </c>
      <c r="E566" s="27" t="s">
        <v>488</v>
      </c>
      <c r="F566" s="12" t="s">
        <v>246</v>
      </c>
      <c r="G566" s="28" t="n">
        <v>9787040599039</v>
      </c>
      <c r="H566" s="29" t="n">
        <v>25</v>
      </c>
      <c r="I566" s="30" t="n">
        <v>25</v>
      </c>
      <c r="J566" s="31" t="n">
        <f aca="false">H566*I566</f>
        <v>625</v>
      </c>
      <c r="K566" s="32" t="n">
        <v>1</v>
      </c>
      <c r="L566" s="31" t="n">
        <f aca="false">J566*K566</f>
        <v>625</v>
      </c>
      <c r="M566" s="12" t="s">
        <v>802</v>
      </c>
    </row>
    <row r="567" customFormat="false" ht="19.95" hidden="false" customHeight="true" outlineLevel="2" collapsed="false">
      <c r="A567" s="12" t="s">
        <v>679</v>
      </c>
      <c r="B567" s="12" t="s">
        <v>801</v>
      </c>
      <c r="C567" s="12" t="s">
        <v>806</v>
      </c>
      <c r="D567" s="12" t="s">
        <v>807</v>
      </c>
      <c r="E567" s="27" t="s">
        <v>808</v>
      </c>
      <c r="F567" s="12" t="s">
        <v>809</v>
      </c>
      <c r="G567" s="28" t="n">
        <v>9787010196213</v>
      </c>
      <c r="H567" s="29" t="n">
        <v>36</v>
      </c>
      <c r="I567" s="30" t="n">
        <v>70</v>
      </c>
      <c r="J567" s="31" t="n">
        <f aca="false">H567*I567</f>
        <v>2520</v>
      </c>
      <c r="K567" s="32" t="n">
        <v>0.769</v>
      </c>
      <c r="L567" s="31" t="n">
        <f aca="false">J567*K567</f>
        <v>1937.88</v>
      </c>
      <c r="M567" s="12" t="s">
        <v>802</v>
      </c>
    </row>
    <row r="568" customFormat="false" ht="19.95" hidden="false" customHeight="true" outlineLevel="2" collapsed="false">
      <c r="A568" s="12" t="s">
        <v>679</v>
      </c>
      <c r="B568" s="12" t="s">
        <v>801</v>
      </c>
      <c r="C568" s="12" t="s">
        <v>810</v>
      </c>
      <c r="D568" s="12" t="s">
        <v>811</v>
      </c>
      <c r="E568" s="27" t="s">
        <v>812</v>
      </c>
      <c r="F568" s="12" t="s">
        <v>246</v>
      </c>
      <c r="G568" s="28" t="n">
        <v>9787040532708</v>
      </c>
      <c r="H568" s="29" t="n">
        <v>32</v>
      </c>
      <c r="I568" s="30" t="n">
        <v>38</v>
      </c>
      <c r="J568" s="31" t="n">
        <f aca="false">H568*I568</f>
        <v>1216</v>
      </c>
      <c r="K568" s="32" t="n">
        <v>0.769</v>
      </c>
      <c r="L568" s="31" t="n">
        <f aca="false">J568*K568</f>
        <v>935.104</v>
      </c>
      <c r="M568" s="12" t="s">
        <v>802</v>
      </c>
    </row>
    <row r="569" customFormat="false" ht="19.95" hidden="false" customHeight="true" outlineLevel="2" collapsed="false">
      <c r="A569" s="12" t="s">
        <v>679</v>
      </c>
      <c r="B569" s="12" t="s">
        <v>801</v>
      </c>
      <c r="C569" s="12" t="s">
        <v>813</v>
      </c>
      <c r="D569" s="12" t="s">
        <v>814</v>
      </c>
      <c r="E569" s="27" t="s">
        <v>815</v>
      </c>
      <c r="F569" s="12" t="s">
        <v>246</v>
      </c>
      <c r="G569" s="28" t="n">
        <v>9787040270044</v>
      </c>
      <c r="H569" s="29" t="n">
        <v>35</v>
      </c>
      <c r="I569" s="30" t="n">
        <v>37.5</v>
      </c>
      <c r="J569" s="31" t="n">
        <f aca="false">H569*I569</f>
        <v>1312.5</v>
      </c>
      <c r="K569" s="32" t="n">
        <v>0.769</v>
      </c>
      <c r="L569" s="31" t="n">
        <f aca="false">J569*K569</f>
        <v>1009.3125</v>
      </c>
      <c r="M569" s="12" t="s">
        <v>802</v>
      </c>
    </row>
    <row r="570" customFormat="false" ht="19.95" hidden="false" customHeight="true" outlineLevel="2" collapsed="false">
      <c r="A570" s="12" t="s">
        <v>679</v>
      </c>
      <c r="B570" s="12" t="s">
        <v>801</v>
      </c>
      <c r="C570" s="12" t="s">
        <v>813</v>
      </c>
      <c r="D570" s="12" t="s">
        <v>816</v>
      </c>
      <c r="E570" s="27" t="s">
        <v>815</v>
      </c>
      <c r="F570" s="12" t="s">
        <v>246</v>
      </c>
      <c r="G570" s="28" t="n">
        <v>9787040315455</v>
      </c>
      <c r="H570" s="29" t="n">
        <v>35</v>
      </c>
      <c r="I570" s="30" t="n">
        <v>45.7</v>
      </c>
      <c r="J570" s="31" t="n">
        <f aca="false">H570*I570</f>
        <v>1599.5</v>
      </c>
      <c r="K570" s="32" t="n">
        <v>0.769</v>
      </c>
      <c r="L570" s="31" t="n">
        <f aca="false">J570*K570</f>
        <v>1230.0155</v>
      </c>
      <c r="M570" s="12" t="s">
        <v>802</v>
      </c>
    </row>
    <row r="571" customFormat="false" ht="19.95" hidden="false" customHeight="true" outlineLevel="2" collapsed="false">
      <c r="A571" s="12" t="s">
        <v>679</v>
      </c>
      <c r="B571" s="12" t="s">
        <v>801</v>
      </c>
      <c r="C571" s="12" t="s">
        <v>496</v>
      </c>
      <c r="D571" s="12" t="s">
        <v>497</v>
      </c>
      <c r="E571" s="27" t="s">
        <v>498</v>
      </c>
      <c r="F571" s="12" t="s">
        <v>499</v>
      </c>
      <c r="G571" s="28" t="n">
        <v>9787040610536</v>
      </c>
      <c r="H571" s="29" t="n">
        <v>25</v>
      </c>
      <c r="I571" s="30" t="n">
        <v>26</v>
      </c>
      <c r="J571" s="31" t="n">
        <f aca="false">H571*I571</f>
        <v>650</v>
      </c>
      <c r="K571" s="32" t="n">
        <v>1</v>
      </c>
      <c r="L571" s="31" t="n">
        <f aca="false">J571*K571</f>
        <v>650</v>
      </c>
      <c r="M571" s="12" t="s">
        <v>802</v>
      </c>
    </row>
    <row r="572" customFormat="false" ht="19.95" hidden="false" customHeight="true" outlineLevel="2" collapsed="false">
      <c r="A572" s="12" t="s">
        <v>679</v>
      </c>
      <c r="B572" s="12" t="s">
        <v>801</v>
      </c>
      <c r="C572" s="12" t="s">
        <v>623</v>
      </c>
      <c r="D572" s="12" t="s">
        <v>623</v>
      </c>
      <c r="E572" s="27" t="s">
        <v>624</v>
      </c>
      <c r="F572" s="12" t="s">
        <v>236</v>
      </c>
      <c r="G572" s="28" t="n">
        <v>9787305195327</v>
      </c>
      <c r="H572" s="29" t="n">
        <v>27</v>
      </c>
      <c r="I572" s="30" t="n">
        <v>43</v>
      </c>
      <c r="J572" s="31" t="n">
        <f aca="false">H572*I572</f>
        <v>1161</v>
      </c>
      <c r="K572" s="32" t="n">
        <v>0.769</v>
      </c>
      <c r="L572" s="31" t="n">
        <f aca="false">J572*K572</f>
        <v>892.809</v>
      </c>
      <c r="M572" s="12" t="s">
        <v>802</v>
      </c>
    </row>
    <row r="573" customFormat="false" ht="19.95" hidden="false" customHeight="true" outlineLevel="2" collapsed="false">
      <c r="A573" s="12" t="s">
        <v>679</v>
      </c>
      <c r="B573" s="12" t="s">
        <v>801</v>
      </c>
      <c r="C573" s="12" t="s">
        <v>233</v>
      </c>
      <c r="D573" s="12" t="s">
        <v>234</v>
      </c>
      <c r="E573" s="27" t="s">
        <v>235</v>
      </c>
      <c r="F573" s="12" t="s">
        <v>236</v>
      </c>
      <c r="G573" s="28" t="n">
        <v>9787305285615</v>
      </c>
      <c r="H573" s="29" t="n">
        <v>30</v>
      </c>
      <c r="I573" s="30" t="n">
        <v>38</v>
      </c>
      <c r="J573" s="31" t="n">
        <f aca="false">H573*I573</f>
        <v>1140</v>
      </c>
      <c r="K573" s="32" t="n">
        <v>0.769</v>
      </c>
      <c r="L573" s="31" t="n">
        <f aca="false">J573*K573</f>
        <v>876.66</v>
      </c>
      <c r="M573" s="12" t="s">
        <v>802</v>
      </c>
    </row>
    <row r="574" customFormat="false" ht="19.95" hidden="false" customHeight="true" outlineLevel="2" collapsed="false">
      <c r="A574" s="12" t="s">
        <v>679</v>
      </c>
      <c r="B574" s="12" t="s">
        <v>801</v>
      </c>
      <c r="C574" s="12" t="s">
        <v>817</v>
      </c>
      <c r="D574" s="12" t="s">
        <v>818</v>
      </c>
      <c r="E574" s="27" t="s">
        <v>819</v>
      </c>
      <c r="F574" s="12" t="s">
        <v>246</v>
      </c>
      <c r="G574" s="28" t="n">
        <v>9787040526547</v>
      </c>
      <c r="H574" s="29" t="n">
        <v>34</v>
      </c>
      <c r="I574" s="30" t="n">
        <v>40.3</v>
      </c>
      <c r="J574" s="31" t="n">
        <f aca="false">H574*I574</f>
        <v>1370.2</v>
      </c>
      <c r="K574" s="32" t="n">
        <v>0.769</v>
      </c>
      <c r="L574" s="31" t="n">
        <f aca="false">J574*K574</f>
        <v>1053.6838</v>
      </c>
      <c r="M574" s="12" t="s">
        <v>802</v>
      </c>
    </row>
    <row r="575" customFormat="false" ht="19.95" hidden="false" customHeight="true" outlineLevel="1" collapsed="false">
      <c r="A575" s="11"/>
      <c r="B575" s="13" t="s">
        <v>820</v>
      </c>
      <c r="C575" s="11"/>
      <c r="D575" s="11"/>
      <c r="E575" s="27"/>
      <c r="F575" s="11"/>
      <c r="G575" s="28"/>
      <c r="H575" s="29"/>
      <c r="I575" s="30"/>
      <c r="J575" s="31"/>
      <c r="K575" s="32"/>
      <c r="L575" s="31" t="n">
        <f aca="false">SUBTOTAL(9,L555:L574)</f>
        <v>26343.8617</v>
      </c>
      <c r="M575" s="11"/>
    </row>
    <row r="576" customFormat="false" ht="19.95" hidden="false" customHeight="true" outlineLevel="2" collapsed="false">
      <c r="A576" s="12" t="s">
        <v>679</v>
      </c>
      <c r="B576" s="12" t="s">
        <v>821</v>
      </c>
      <c r="C576" s="12" t="s">
        <v>276</v>
      </c>
      <c r="D576" s="12" t="s">
        <v>277</v>
      </c>
      <c r="E576" s="27" t="s">
        <v>278</v>
      </c>
      <c r="F576" s="12" t="s">
        <v>236</v>
      </c>
      <c r="G576" s="28"/>
      <c r="H576" s="29" t="n">
        <v>18</v>
      </c>
      <c r="I576" s="30" t="n">
        <v>49.8</v>
      </c>
      <c r="J576" s="31" t="n">
        <f aca="false">H576*I576</f>
        <v>896.4</v>
      </c>
      <c r="K576" s="32" t="n">
        <v>0.769</v>
      </c>
      <c r="L576" s="31" t="n">
        <f aca="false">J576*K576</f>
        <v>689.3316</v>
      </c>
      <c r="M576" s="12" t="s">
        <v>822</v>
      </c>
    </row>
    <row r="577" customFormat="false" ht="19.95" hidden="false" customHeight="true" outlineLevel="2" collapsed="false">
      <c r="A577" s="12" t="s">
        <v>679</v>
      </c>
      <c r="B577" s="12" t="s">
        <v>821</v>
      </c>
      <c r="C577" s="12" t="s">
        <v>280</v>
      </c>
      <c r="D577" s="12" t="s">
        <v>284</v>
      </c>
      <c r="E577" s="27" t="s">
        <v>285</v>
      </c>
      <c r="F577" s="12" t="s">
        <v>283</v>
      </c>
      <c r="G577" s="28" t="n">
        <v>9787521364286</v>
      </c>
      <c r="H577" s="29" t="n">
        <v>15</v>
      </c>
      <c r="I577" s="30" t="n">
        <v>43.9</v>
      </c>
      <c r="J577" s="31" t="n">
        <f aca="false">H577*I577</f>
        <v>658.5</v>
      </c>
      <c r="K577" s="32" t="n">
        <v>0.769</v>
      </c>
      <c r="L577" s="31" t="n">
        <f aca="false">J577*K577</f>
        <v>506.3865</v>
      </c>
      <c r="M577" s="12" t="s">
        <v>822</v>
      </c>
    </row>
    <row r="578" customFormat="false" ht="19.95" hidden="false" customHeight="true" outlineLevel="2" collapsed="false">
      <c r="A578" s="12" t="s">
        <v>679</v>
      </c>
      <c r="B578" s="12" t="s">
        <v>821</v>
      </c>
      <c r="C578" s="12" t="s">
        <v>280</v>
      </c>
      <c r="D578" s="12" t="s">
        <v>281</v>
      </c>
      <c r="E578" s="27" t="s">
        <v>282</v>
      </c>
      <c r="F578" s="12" t="s">
        <v>283</v>
      </c>
      <c r="G578" s="28" t="n">
        <v>9787521364279</v>
      </c>
      <c r="H578" s="29" t="n">
        <v>15</v>
      </c>
      <c r="I578" s="30" t="n">
        <v>43.9</v>
      </c>
      <c r="J578" s="31" t="n">
        <f aca="false">H578*I578</f>
        <v>658.5</v>
      </c>
      <c r="K578" s="32" t="n">
        <v>0.769</v>
      </c>
      <c r="L578" s="31" t="n">
        <f aca="false">J578*K578</f>
        <v>506.3865</v>
      </c>
      <c r="M578" s="12" t="s">
        <v>822</v>
      </c>
    </row>
    <row r="579" customFormat="false" ht="19.95" hidden="false" customHeight="true" outlineLevel="2" collapsed="false">
      <c r="A579" s="12" t="s">
        <v>679</v>
      </c>
      <c r="B579" s="12" t="s">
        <v>821</v>
      </c>
      <c r="C579" s="12" t="s">
        <v>280</v>
      </c>
      <c r="D579" s="12" t="s">
        <v>286</v>
      </c>
      <c r="E579" s="27" t="s">
        <v>287</v>
      </c>
      <c r="F579" s="12" t="s">
        <v>283</v>
      </c>
      <c r="G579" s="28" t="n">
        <v>9787521343106</v>
      </c>
      <c r="H579" s="29" t="n">
        <v>29</v>
      </c>
      <c r="I579" s="30" t="n">
        <v>72.9</v>
      </c>
      <c r="J579" s="31" t="n">
        <f aca="false">H579*I579</f>
        <v>2114.1</v>
      </c>
      <c r="K579" s="32" t="n">
        <v>0.769</v>
      </c>
      <c r="L579" s="31" t="n">
        <f aca="false">J579*K579</f>
        <v>1625.7429</v>
      </c>
      <c r="M579" s="12" t="s">
        <v>822</v>
      </c>
    </row>
    <row r="580" customFormat="false" ht="19.95" hidden="false" customHeight="true" outlineLevel="2" collapsed="false">
      <c r="A580" s="12" t="s">
        <v>679</v>
      </c>
      <c r="B580" s="12" t="s">
        <v>821</v>
      </c>
      <c r="C580" s="12" t="s">
        <v>280</v>
      </c>
      <c r="D580" s="12" t="s">
        <v>293</v>
      </c>
      <c r="E580" s="27" t="s">
        <v>291</v>
      </c>
      <c r="F580" s="12" t="s">
        <v>292</v>
      </c>
      <c r="G580" s="28" t="n">
        <v>9787544674584</v>
      </c>
      <c r="H580" s="29" t="n">
        <v>14</v>
      </c>
      <c r="I580" s="30" t="n">
        <v>58</v>
      </c>
      <c r="J580" s="31" t="n">
        <f aca="false">H580*I580</f>
        <v>812</v>
      </c>
      <c r="K580" s="32" t="n">
        <v>0.769</v>
      </c>
      <c r="L580" s="31" t="n">
        <f aca="false">J580*K580</f>
        <v>624.428</v>
      </c>
      <c r="M580" s="12" t="s">
        <v>822</v>
      </c>
    </row>
    <row r="581" customFormat="false" ht="19.95" hidden="false" customHeight="true" outlineLevel="2" collapsed="false">
      <c r="A581" s="12" t="s">
        <v>679</v>
      </c>
      <c r="B581" s="12" t="s">
        <v>821</v>
      </c>
      <c r="C581" s="12" t="s">
        <v>280</v>
      </c>
      <c r="D581" s="12" t="s">
        <v>290</v>
      </c>
      <c r="E581" s="27" t="s">
        <v>291</v>
      </c>
      <c r="F581" s="12" t="s">
        <v>292</v>
      </c>
      <c r="G581" s="28" t="n">
        <v>9787544674591</v>
      </c>
      <c r="H581" s="29" t="n">
        <v>15</v>
      </c>
      <c r="I581" s="30" t="n">
        <v>58</v>
      </c>
      <c r="J581" s="31" t="n">
        <f aca="false">H581*I581</f>
        <v>870</v>
      </c>
      <c r="K581" s="32" t="n">
        <v>0.769</v>
      </c>
      <c r="L581" s="31" t="n">
        <f aca="false">J581*K581</f>
        <v>669.03</v>
      </c>
      <c r="M581" s="12" t="s">
        <v>822</v>
      </c>
    </row>
    <row r="582" customFormat="false" ht="19.95" hidden="false" customHeight="true" outlineLevel="2" collapsed="false">
      <c r="A582" s="12" t="s">
        <v>679</v>
      </c>
      <c r="B582" s="12" t="s">
        <v>821</v>
      </c>
      <c r="C582" s="12" t="s">
        <v>280</v>
      </c>
      <c r="D582" s="12" t="s">
        <v>289</v>
      </c>
      <c r="E582" s="27" t="s">
        <v>287</v>
      </c>
      <c r="F582" s="12" t="s">
        <v>283</v>
      </c>
      <c r="G582" s="28" t="n">
        <v>9787521351002</v>
      </c>
      <c r="H582" s="29" t="n">
        <v>29</v>
      </c>
      <c r="I582" s="30" t="n">
        <v>69.9</v>
      </c>
      <c r="J582" s="31" t="n">
        <f aca="false">H582*I582</f>
        <v>2027.1</v>
      </c>
      <c r="K582" s="32" t="n">
        <v>0.769</v>
      </c>
      <c r="L582" s="31" t="n">
        <f aca="false">J582*K582</f>
        <v>1558.8399</v>
      </c>
      <c r="M582" s="12" t="s">
        <v>822</v>
      </c>
    </row>
    <row r="583" customFormat="false" ht="19.95" hidden="false" customHeight="true" outlineLevel="2" collapsed="false">
      <c r="A583" s="12" t="s">
        <v>679</v>
      </c>
      <c r="B583" s="12" t="s">
        <v>821</v>
      </c>
      <c r="C583" s="12" t="s">
        <v>280</v>
      </c>
      <c r="D583" s="12" t="s">
        <v>288</v>
      </c>
      <c r="E583" s="27" t="s">
        <v>287</v>
      </c>
      <c r="F583" s="12" t="s">
        <v>283</v>
      </c>
      <c r="G583" s="28" t="n">
        <v>9787521343113</v>
      </c>
      <c r="H583" s="29" t="n">
        <v>29</v>
      </c>
      <c r="I583" s="30" t="n">
        <v>72.9</v>
      </c>
      <c r="J583" s="31" t="n">
        <f aca="false">H583*I583</f>
        <v>2114.1</v>
      </c>
      <c r="K583" s="32" t="n">
        <v>0.769</v>
      </c>
      <c r="L583" s="31" t="n">
        <f aca="false">J583*K583</f>
        <v>1625.7429</v>
      </c>
      <c r="M583" s="12" t="s">
        <v>822</v>
      </c>
    </row>
    <row r="584" customFormat="false" ht="19.95" hidden="false" customHeight="true" outlineLevel="2" collapsed="false">
      <c r="A584" s="12" t="s">
        <v>679</v>
      </c>
      <c r="B584" s="12" t="s">
        <v>821</v>
      </c>
      <c r="C584" s="12" t="s">
        <v>280</v>
      </c>
      <c r="D584" s="12" t="s">
        <v>294</v>
      </c>
      <c r="E584" s="27" t="s">
        <v>287</v>
      </c>
      <c r="F584" s="12" t="s">
        <v>283</v>
      </c>
      <c r="G584" s="28" t="n">
        <v>9787521351033</v>
      </c>
      <c r="H584" s="29" t="n">
        <v>29</v>
      </c>
      <c r="I584" s="30" t="n">
        <v>69.9</v>
      </c>
      <c r="J584" s="31" t="n">
        <f aca="false">H584*I584</f>
        <v>2027.1</v>
      </c>
      <c r="K584" s="32" t="n">
        <v>0.769</v>
      </c>
      <c r="L584" s="31" t="n">
        <f aca="false">J584*K584</f>
        <v>1558.8399</v>
      </c>
      <c r="M584" s="12" t="s">
        <v>822</v>
      </c>
    </row>
    <row r="585" customFormat="false" ht="19.95" hidden="false" customHeight="true" outlineLevel="2" collapsed="false">
      <c r="A585" s="12" t="s">
        <v>679</v>
      </c>
      <c r="B585" s="12" t="s">
        <v>821</v>
      </c>
      <c r="C585" s="12" t="s">
        <v>803</v>
      </c>
      <c r="D585" s="12" t="s">
        <v>804</v>
      </c>
      <c r="E585" s="27" t="s">
        <v>805</v>
      </c>
      <c r="F585" s="12" t="s">
        <v>246</v>
      </c>
      <c r="G585" s="28" t="n">
        <v>9787040546934</v>
      </c>
      <c r="H585" s="29" t="n">
        <v>21</v>
      </c>
      <c r="I585" s="30" t="n">
        <v>47</v>
      </c>
      <c r="J585" s="31" t="n">
        <f aca="false">H585*I585</f>
        <v>987</v>
      </c>
      <c r="K585" s="32" t="n">
        <v>0.769</v>
      </c>
      <c r="L585" s="31" t="n">
        <f aca="false">J585*K585</f>
        <v>759.003</v>
      </c>
      <c r="M585" s="12" t="s">
        <v>822</v>
      </c>
    </row>
    <row r="586" customFormat="false" ht="19.95" hidden="false" customHeight="true" outlineLevel="2" collapsed="false">
      <c r="A586" s="12" t="s">
        <v>679</v>
      </c>
      <c r="B586" s="12" t="s">
        <v>821</v>
      </c>
      <c r="C586" s="12" t="s">
        <v>481</v>
      </c>
      <c r="D586" s="12" t="s">
        <v>481</v>
      </c>
      <c r="E586" s="27" t="s">
        <v>482</v>
      </c>
      <c r="F586" s="12" t="s">
        <v>236</v>
      </c>
      <c r="G586" s="28" t="n">
        <v>9787305296826</v>
      </c>
      <c r="H586" s="29" t="n">
        <v>17</v>
      </c>
      <c r="I586" s="30" t="n">
        <v>0</v>
      </c>
      <c r="J586" s="31" t="n">
        <f aca="false">H586*I586</f>
        <v>0</v>
      </c>
      <c r="K586" s="32" t="n">
        <v>0.769</v>
      </c>
      <c r="L586" s="31" t="n">
        <f aca="false">J586*K586</f>
        <v>0</v>
      </c>
      <c r="M586" s="12" t="s">
        <v>822</v>
      </c>
    </row>
    <row r="587" customFormat="false" ht="19.95" hidden="false" customHeight="true" outlineLevel="2" collapsed="false">
      <c r="A587" s="12" t="s">
        <v>679</v>
      </c>
      <c r="B587" s="12" t="s">
        <v>821</v>
      </c>
      <c r="C587" s="12" t="s">
        <v>486</v>
      </c>
      <c r="D587" s="12" t="s">
        <v>487</v>
      </c>
      <c r="E587" s="27" t="s">
        <v>488</v>
      </c>
      <c r="F587" s="12" t="s">
        <v>246</v>
      </c>
      <c r="G587" s="28" t="n">
        <v>9787040599039</v>
      </c>
      <c r="H587" s="29" t="n">
        <v>5</v>
      </c>
      <c r="I587" s="30" t="n">
        <v>25</v>
      </c>
      <c r="J587" s="31" t="n">
        <f aca="false">H587*I587</f>
        <v>125</v>
      </c>
      <c r="K587" s="32" t="n">
        <v>1</v>
      </c>
      <c r="L587" s="31" t="n">
        <f aca="false">J587*K587</f>
        <v>125</v>
      </c>
      <c r="M587" s="12" t="s">
        <v>822</v>
      </c>
    </row>
    <row r="588" customFormat="false" ht="19.95" hidden="false" customHeight="true" outlineLevel="2" collapsed="false">
      <c r="A588" s="12" t="s">
        <v>679</v>
      </c>
      <c r="B588" s="12" t="s">
        <v>821</v>
      </c>
      <c r="C588" s="12" t="s">
        <v>806</v>
      </c>
      <c r="D588" s="12" t="s">
        <v>807</v>
      </c>
      <c r="E588" s="27" t="s">
        <v>808</v>
      </c>
      <c r="F588" s="12" t="s">
        <v>809</v>
      </c>
      <c r="G588" s="28" t="n">
        <v>9787010196213</v>
      </c>
      <c r="H588" s="29" t="n">
        <v>24</v>
      </c>
      <c r="I588" s="30" t="n">
        <v>70</v>
      </c>
      <c r="J588" s="31" t="n">
        <f aca="false">H588*I588</f>
        <v>1680</v>
      </c>
      <c r="K588" s="32" t="n">
        <v>0.769</v>
      </c>
      <c r="L588" s="31" t="n">
        <f aca="false">J588*K588</f>
        <v>1291.92</v>
      </c>
      <c r="M588" s="12" t="s">
        <v>822</v>
      </c>
    </row>
    <row r="589" customFormat="false" ht="19.95" hidden="false" customHeight="true" outlineLevel="2" collapsed="false">
      <c r="A589" s="12" t="s">
        <v>679</v>
      </c>
      <c r="B589" s="12" t="s">
        <v>821</v>
      </c>
      <c r="C589" s="12" t="s">
        <v>810</v>
      </c>
      <c r="D589" s="12" t="s">
        <v>811</v>
      </c>
      <c r="E589" s="27" t="s">
        <v>812</v>
      </c>
      <c r="F589" s="12" t="s">
        <v>246</v>
      </c>
      <c r="G589" s="28" t="n">
        <v>9787040532708</v>
      </c>
      <c r="H589" s="29" t="n">
        <v>27</v>
      </c>
      <c r="I589" s="30" t="n">
        <v>38</v>
      </c>
      <c r="J589" s="31" t="n">
        <f aca="false">H589*I589</f>
        <v>1026</v>
      </c>
      <c r="K589" s="32" t="n">
        <v>0.769</v>
      </c>
      <c r="L589" s="31" t="n">
        <f aca="false">J589*K589</f>
        <v>788.994</v>
      </c>
      <c r="M589" s="12" t="s">
        <v>822</v>
      </c>
    </row>
    <row r="590" customFormat="false" ht="19.95" hidden="false" customHeight="true" outlineLevel="2" collapsed="false">
      <c r="A590" s="12" t="s">
        <v>679</v>
      </c>
      <c r="B590" s="12" t="s">
        <v>821</v>
      </c>
      <c r="C590" s="12" t="s">
        <v>813</v>
      </c>
      <c r="D590" s="12" t="s">
        <v>814</v>
      </c>
      <c r="E590" s="27" t="s">
        <v>815</v>
      </c>
      <c r="F590" s="12" t="s">
        <v>246</v>
      </c>
      <c r="G590" s="28" t="n">
        <v>9787040270044</v>
      </c>
      <c r="H590" s="29" t="n">
        <v>27</v>
      </c>
      <c r="I590" s="30" t="n">
        <v>37.5</v>
      </c>
      <c r="J590" s="31" t="n">
        <f aca="false">H590*I590</f>
        <v>1012.5</v>
      </c>
      <c r="K590" s="32" t="n">
        <v>0.769</v>
      </c>
      <c r="L590" s="31" t="n">
        <f aca="false">J590*K590</f>
        <v>778.6125</v>
      </c>
      <c r="M590" s="12" t="s">
        <v>822</v>
      </c>
    </row>
    <row r="591" customFormat="false" ht="19.95" hidden="false" customHeight="true" outlineLevel="2" collapsed="false">
      <c r="A591" s="12" t="s">
        <v>679</v>
      </c>
      <c r="B591" s="12" t="s">
        <v>821</v>
      </c>
      <c r="C591" s="12" t="s">
        <v>813</v>
      </c>
      <c r="D591" s="12" t="s">
        <v>816</v>
      </c>
      <c r="E591" s="27" t="s">
        <v>815</v>
      </c>
      <c r="F591" s="12" t="s">
        <v>246</v>
      </c>
      <c r="G591" s="28" t="n">
        <v>9787040315455</v>
      </c>
      <c r="H591" s="29" t="n">
        <v>27</v>
      </c>
      <c r="I591" s="30" t="n">
        <v>45.7</v>
      </c>
      <c r="J591" s="31" t="n">
        <f aca="false">H591*I591</f>
        <v>1233.9</v>
      </c>
      <c r="K591" s="32" t="n">
        <v>0.769</v>
      </c>
      <c r="L591" s="31" t="n">
        <f aca="false">J591*K591</f>
        <v>948.8691</v>
      </c>
      <c r="M591" s="12" t="s">
        <v>822</v>
      </c>
    </row>
    <row r="592" customFormat="false" ht="19.95" hidden="false" customHeight="true" outlineLevel="2" collapsed="false">
      <c r="A592" s="12" t="s">
        <v>679</v>
      </c>
      <c r="B592" s="12" t="s">
        <v>821</v>
      </c>
      <c r="C592" s="12" t="s">
        <v>496</v>
      </c>
      <c r="D592" s="12" t="s">
        <v>497</v>
      </c>
      <c r="E592" s="27" t="s">
        <v>498</v>
      </c>
      <c r="F592" s="12" t="s">
        <v>499</v>
      </c>
      <c r="G592" s="28" t="n">
        <v>9787040610536</v>
      </c>
      <c r="H592" s="29" t="n">
        <v>5</v>
      </c>
      <c r="I592" s="30" t="n">
        <v>26</v>
      </c>
      <c r="J592" s="31" t="n">
        <f aca="false">H592*I592</f>
        <v>130</v>
      </c>
      <c r="K592" s="32" t="n">
        <v>1</v>
      </c>
      <c r="L592" s="31" t="n">
        <f aca="false">J592*K592</f>
        <v>130</v>
      </c>
      <c r="M592" s="12" t="s">
        <v>822</v>
      </c>
    </row>
    <row r="593" customFormat="false" ht="19.95" hidden="false" customHeight="true" outlineLevel="2" collapsed="false">
      <c r="A593" s="12" t="s">
        <v>679</v>
      </c>
      <c r="B593" s="12" t="s">
        <v>821</v>
      </c>
      <c r="C593" s="12" t="s">
        <v>623</v>
      </c>
      <c r="D593" s="12" t="s">
        <v>623</v>
      </c>
      <c r="E593" s="27" t="s">
        <v>624</v>
      </c>
      <c r="F593" s="12" t="s">
        <v>236</v>
      </c>
      <c r="G593" s="28" t="n">
        <v>9787305195327</v>
      </c>
      <c r="H593" s="29" t="n">
        <v>13</v>
      </c>
      <c r="I593" s="30" t="n">
        <v>43</v>
      </c>
      <c r="J593" s="31" t="n">
        <f aca="false">H593*I593</f>
        <v>559</v>
      </c>
      <c r="K593" s="32" t="n">
        <v>0.769</v>
      </c>
      <c r="L593" s="31" t="n">
        <f aca="false">J593*K593</f>
        <v>429.871</v>
      </c>
      <c r="M593" s="12" t="s">
        <v>822</v>
      </c>
    </row>
    <row r="594" customFormat="false" ht="19.95" hidden="false" customHeight="true" outlineLevel="2" collapsed="false">
      <c r="A594" s="12" t="s">
        <v>679</v>
      </c>
      <c r="B594" s="12" t="s">
        <v>821</v>
      </c>
      <c r="C594" s="12" t="s">
        <v>233</v>
      </c>
      <c r="D594" s="12" t="s">
        <v>234</v>
      </c>
      <c r="E594" s="27" t="s">
        <v>235</v>
      </c>
      <c r="F594" s="12" t="s">
        <v>236</v>
      </c>
      <c r="G594" s="28" t="n">
        <v>9787305285615</v>
      </c>
      <c r="H594" s="29" t="n">
        <v>10</v>
      </c>
      <c r="I594" s="30" t="n">
        <v>38</v>
      </c>
      <c r="J594" s="31" t="n">
        <f aca="false">H594*I594</f>
        <v>380</v>
      </c>
      <c r="K594" s="32" t="n">
        <v>0.769</v>
      </c>
      <c r="L594" s="31" t="n">
        <f aca="false">J594*K594</f>
        <v>292.22</v>
      </c>
      <c r="M594" s="12" t="s">
        <v>822</v>
      </c>
    </row>
    <row r="595" customFormat="false" ht="19.95" hidden="false" customHeight="true" outlineLevel="2" collapsed="false">
      <c r="A595" s="12" t="s">
        <v>679</v>
      </c>
      <c r="B595" s="12" t="s">
        <v>821</v>
      </c>
      <c r="C595" s="12" t="s">
        <v>817</v>
      </c>
      <c r="D595" s="12" t="s">
        <v>818</v>
      </c>
      <c r="E595" s="27" t="s">
        <v>819</v>
      </c>
      <c r="F595" s="12" t="s">
        <v>246</v>
      </c>
      <c r="G595" s="28" t="n">
        <v>9787040526547</v>
      </c>
      <c r="H595" s="29" t="n">
        <v>27</v>
      </c>
      <c r="I595" s="30" t="n">
        <v>40.3</v>
      </c>
      <c r="J595" s="31" t="n">
        <f aca="false">H595*I595</f>
        <v>1088.1</v>
      </c>
      <c r="K595" s="32" t="n">
        <v>0.769</v>
      </c>
      <c r="L595" s="31" t="n">
        <f aca="false">J595*K595</f>
        <v>836.7489</v>
      </c>
      <c r="M595" s="12" t="s">
        <v>822</v>
      </c>
    </row>
    <row r="596" customFormat="false" ht="19.95" hidden="false" customHeight="true" outlineLevel="1" collapsed="false">
      <c r="A596" s="11"/>
      <c r="B596" s="13" t="s">
        <v>823</v>
      </c>
      <c r="C596" s="11"/>
      <c r="D596" s="11"/>
      <c r="E596" s="27"/>
      <c r="F596" s="11"/>
      <c r="G596" s="28"/>
      <c r="H596" s="29"/>
      <c r="I596" s="30"/>
      <c r="J596" s="31"/>
      <c r="K596" s="32"/>
      <c r="L596" s="31" t="n">
        <f aca="false">SUBTOTAL(9,L576:L595)</f>
        <v>15745.9667</v>
      </c>
      <c r="M596" s="11"/>
    </row>
    <row r="597" customFormat="false" ht="19.95" hidden="false" customHeight="true" outlineLevel="2" collapsed="false">
      <c r="A597" s="12" t="s">
        <v>824</v>
      </c>
      <c r="B597" s="12" t="s">
        <v>825</v>
      </c>
      <c r="C597" s="12" t="s">
        <v>826</v>
      </c>
      <c r="D597" s="12" t="s">
        <v>827</v>
      </c>
      <c r="E597" s="27" t="s">
        <v>828</v>
      </c>
      <c r="F597" s="12" t="s">
        <v>246</v>
      </c>
      <c r="G597" s="28" t="n">
        <v>9787040616255</v>
      </c>
      <c r="H597" s="29" t="n">
        <v>1</v>
      </c>
      <c r="I597" s="30" t="n">
        <v>52</v>
      </c>
      <c r="J597" s="31" t="n">
        <f aca="false">H597*I597</f>
        <v>52</v>
      </c>
      <c r="K597" s="32" t="n">
        <v>0.769</v>
      </c>
      <c r="L597" s="31" t="n">
        <f aca="false">J597*K597</f>
        <v>39.988</v>
      </c>
      <c r="M597" s="12" t="s">
        <v>829</v>
      </c>
    </row>
    <row r="598" customFormat="false" ht="19.95" hidden="false" customHeight="true" outlineLevel="2" collapsed="false">
      <c r="A598" s="12" t="s">
        <v>824</v>
      </c>
      <c r="B598" s="12" t="s">
        <v>825</v>
      </c>
      <c r="C598" s="12" t="s">
        <v>830</v>
      </c>
      <c r="D598" s="12" t="s">
        <v>831</v>
      </c>
      <c r="E598" s="27" t="s">
        <v>832</v>
      </c>
      <c r="F598" s="12" t="s">
        <v>833</v>
      </c>
      <c r="G598" s="28" t="n">
        <v>9787563835652</v>
      </c>
      <c r="H598" s="29" t="n">
        <v>1</v>
      </c>
      <c r="I598" s="30" t="n">
        <v>58</v>
      </c>
      <c r="J598" s="31" t="n">
        <f aca="false">H598*I598</f>
        <v>58</v>
      </c>
      <c r="K598" s="32" t="n">
        <v>0.769</v>
      </c>
      <c r="L598" s="31" t="n">
        <f aca="false">J598*K598</f>
        <v>44.602</v>
      </c>
      <c r="M598" s="12" t="s">
        <v>829</v>
      </c>
    </row>
    <row r="599" customFormat="false" ht="19.95" hidden="false" customHeight="true" outlineLevel="1" collapsed="false">
      <c r="A599" s="11"/>
      <c r="B599" s="13" t="s">
        <v>834</v>
      </c>
      <c r="C599" s="11"/>
      <c r="D599" s="11"/>
      <c r="E599" s="27"/>
      <c r="F599" s="11"/>
      <c r="G599" s="28"/>
      <c r="H599" s="29"/>
      <c r="I599" s="30"/>
      <c r="J599" s="31"/>
      <c r="K599" s="32"/>
      <c r="L599" s="31" t="n">
        <f aca="false">SUBTOTAL(9,L597:L598)</f>
        <v>84.59</v>
      </c>
      <c r="M599" s="11"/>
    </row>
    <row r="600" customFormat="false" ht="19.95" hidden="false" customHeight="true" outlineLevel="2" collapsed="false">
      <c r="A600" s="12" t="s">
        <v>824</v>
      </c>
      <c r="B600" s="12" t="s">
        <v>835</v>
      </c>
      <c r="C600" s="12" t="s">
        <v>836</v>
      </c>
      <c r="D600" s="12" t="s">
        <v>837</v>
      </c>
      <c r="E600" s="27" t="s">
        <v>838</v>
      </c>
      <c r="F600" s="12" t="s">
        <v>839</v>
      </c>
      <c r="G600" s="28" t="n">
        <v>9787561275665</v>
      </c>
      <c r="H600" s="29" t="n">
        <v>4</v>
      </c>
      <c r="I600" s="30" t="n">
        <v>49</v>
      </c>
      <c r="J600" s="31" t="n">
        <f aca="false">H600*I600</f>
        <v>196</v>
      </c>
      <c r="K600" s="32" t="n">
        <v>0.769</v>
      </c>
      <c r="L600" s="31" t="n">
        <f aca="false">J600*K600</f>
        <v>150.724</v>
      </c>
      <c r="M600" s="12" t="s">
        <v>840</v>
      </c>
    </row>
    <row r="601" customFormat="false" ht="19.95" hidden="false" customHeight="true" outlineLevel="2" collapsed="false">
      <c r="A601" s="12" t="s">
        <v>824</v>
      </c>
      <c r="B601" s="12" t="s">
        <v>835</v>
      </c>
      <c r="C601" s="12" t="s">
        <v>841</v>
      </c>
      <c r="D601" s="12" t="s">
        <v>842</v>
      </c>
      <c r="E601" s="27" t="s">
        <v>843</v>
      </c>
      <c r="F601" s="12" t="s">
        <v>622</v>
      </c>
      <c r="G601" s="28" t="n">
        <v>9787309156836</v>
      </c>
      <c r="H601" s="29" t="n">
        <v>2</v>
      </c>
      <c r="I601" s="30" t="n">
        <v>49</v>
      </c>
      <c r="J601" s="31" t="n">
        <f aca="false">H601*I601</f>
        <v>98</v>
      </c>
      <c r="K601" s="32" t="n">
        <v>0.769</v>
      </c>
      <c r="L601" s="31" t="n">
        <f aca="false">J601*K601</f>
        <v>75.362</v>
      </c>
      <c r="M601" s="12" t="s">
        <v>840</v>
      </c>
    </row>
    <row r="602" customFormat="false" ht="19.95" hidden="false" customHeight="true" outlineLevel="2" collapsed="false">
      <c r="A602" s="12" t="s">
        <v>824</v>
      </c>
      <c r="B602" s="12" t="s">
        <v>835</v>
      </c>
      <c r="C602" s="12" t="s">
        <v>844</v>
      </c>
      <c r="D602" s="12" t="s">
        <v>845</v>
      </c>
      <c r="E602" s="27" t="s">
        <v>846</v>
      </c>
      <c r="F602" s="12" t="s">
        <v>847</v>
      </c>
      <c r="G602" s="28" t="n">
        <v>9787564242619</v>
      </c>
      <c r="H602" s="29" t="n">
        <v>2</v>
      </c>
      <c r="I602" s="30" t="n">
        <v>68</v>
      </c>
      <c r="J602" s="31" t="n">
        <f aca="false">H602*I602</f>
        <v>136</v>
      </c>
      <c r="K602" s="32" t="n">
        <v>0.769</v>
      </c>
      <c r="L602" s="31" t="n">
        <f aca="false">J602*K602</f>
        <v>104.584</v>
      </c>
      <c r="M602" s="12" t="s">
        <v>840</v>
      </c>
    </row>
    <row r="603" customFormat="false" ht="19.95" hidden="false" customHeight="true" outlineLevel="2" collapsed="false">
      <c r="A603" s="12" t="s">
        <v>824</v>
      </c>
      <c r="B603" s="12" t="s">
        <v>835</v>
      </c>
      <c r="C603" s="12" t="s">
        <v>848</v>
      </c>
      <c r="D603" s="12" t="s">
        <v>849</v>
      </c>
      <c r="E603" s="27" t="s">
        <v>850</v>
      </c>
      <c r="F603" s="12" t="s">
        <v>385</v>
      </c>
      <c r="G603" s="28" t="n">
        <v>9787300322728</v>
      </c>
      <c r="H603" s="29" t="n">
        <v>5</v>
      </c>
      <c r="I603" s="30" t="n">
        <v>99</v>
      </c>
      <c r="J603" s="31" t="n">
        <f aca="false">H603*I603</f>
        <v>495</v>
      </c>
      <c r="K603" s="32" t="n">
        <v>0.769</v>
      </c>
      <c r="L603" s="31" t="n">
        <f aca="false">J603*K603</f>
        <v>380.655</v>
      </c>
      <c r="M603" s="12" t="s">
        <v>840</v>
      </c>
    </row>
    <row r="604" customFormat="false" ht="19.95" hidden="false" customHeight="true" outlineLevel="2" collapsed="false">
      <c r="A604" s="12" t="s">
        <v>824</v>
      </c>
      <c r="B604" s="12" t="s">
        <v>835</v>
      </c>
      <c r="C604" s="12" t="s">
        <v>851</v>
      </c>
      <c r="D604" s="12" t="s">
        <v>852</v>
      </c>
      <c r="E604" s="27" t="s">
        <v>853</v>
      </c>
      <c r="F604" s="12" t="s">
        <v>854</v>
      </c>
      <c r="G604" s="28" t="n">
        <v>9787810820622</v>
      </c>
      <c r="H604" s="29" t="n">
        <v>7</v>
      </c>
      <c r="I604" s="30" t="n">
        <v>54</v>
      </c>
      <c r="J604" s="31" t="n">
        <f aca="false">H604*I604</f>
        <v>378</v>
      </c>
      <c r="K604" s="32" t="n">
        <v>0.769</v>
      </c>
      <c r="L604" s="31" t="n">
        <f aca="false">J604*K604</f>
        <v>290.682</v>
      </c>
      <c r="M604" s="12" t="s">
        <v>840</v>
      </c>
    </row>
    <row r="605" customFormat="false" ht="19.95" hidden="false" customHeight="true" outlineLevel="2" collapsed="false">
      <c r="A605" s="12" t="s">
        <v>824</v>
      </c>
      <c r="B605" s="12" t="s">
        <v>835</v>
      </c>
      <c r="C605" s="12" t="s">
        <v>855</v>
      </c>
      <c r="D605" s="12" t="s">
        <v>856</v>
      </c>
      <c r="E605" s="27" t="s">
        <v>857</v>
      </c>
      <c r="F605" s="12" t="s">
        <v>333</v>
      </c>
      <c r="G605" s="28" t="n">
        <v>9787121484049</v>
      </c>
      <c r="H605" s="29" t="n">
        <v>2</v>
      </c>
      <c r="I605" s="30" t="n">
        <v>59</v>
      </c>
      <c r="J605" s="31" t="n">
        <f aca="false">H605*I605</f>
        <v>118</v>
      </c>
      <c r="K605" s="32" t="n">
        <v>0.769</v>
      </c>
      <c r="L605" s="31" t="n">
        <f aca="false">J605*K605</f>
        <v>90.742</v>
      </c>
      <c r="M605" s="12" t="s">
        <v>840</v>
      </c>
    </row>
    <row r="606" customFormat="false" ht="19.95" hidden="false" customHeight="true" outlineLevel="2" collapsed="false">
      <c r="A606" s="12" t="s">
        <v>824</v>
      </c>
      <c r="B606" s="12" t="s">
        <v>835</v>
      </c>
      <c r="C606" s="12" t="s">
        <v>858</v>
      </c>
      <c r="D606" s="12" t="s">
        <v>859</v>
      </c>
      <c r="E606" s="27" t="s">
        <v>860</v>
      </c>
      <c r="F606" s="12" t="s">
        <v>861</v>
      </c>
      <c r="G606" s="28" t="n">
        <v>9787560761169</v>
      </c>
      <c r="H606" s="29" t="n">
        <v>3</v>
      </c>
      <c r="I606" s="30" t="n">
        <v>34</v>
      </c>
      <c r="J606" s="31" t="n">
        <f aca="false">H606*I606</f>
        <v>102</v>
      </c>
      <c r="K606" s="32" t="n">
        <v>0.769</v>
      </c>
      <c r="L606" s="31" t="n">
        <f aca="false">J606*K606</f>
        <v>78.438</v>
      </c>
      <c r="M606" s="12" t="s">
        <v>840</v>
      </c>
    </row>
    <row r="607" customFormat="false" ht="19.95" hidden="false" customHeight="true" outlineLevel="1" collapsed="false">
      <c r="A607" s="11"/>
      <c r="B607" s="13" t="s">
        <v>862</v>
      </c>
      <c r="C607" s="11"/>
      <c r="D607" s="11"/>
      <c r="E607" s="27"/>
      <c r="F607" s="11"/>
      <c r="G607" s="28"/>
      <c r="H607" s="29"/>
      <c r="I607" s="30"/>
      <c r="J607" s="31"/>
      <c r="K607" s="32"/>
      <c r="L607" s="31" t="n">
        <f aca="false">SUBTOTAL(9,L600:L606)</f>
        <v>1171.187</v>
      </c>
      <c r="M607" s="11"/>
    </row>
    <row r="608" customFormat="false" ht="19.95" hidden="false" customHeight="true" outlineLevel="2" collapsed="false">
      <c r="A608" s="12" t="s">
        <v>824</v>
      </c>
      <c r="B608" s="12" t="s">
        <v>863</v>
      </c>
      <c r="C608" s="12" t="s">
        <v>836</v>
      </c>
      <c r="D608" s="12" t="s">
        <v>837</v>
      </c>
      <c r="E608" s="27" t="s">
        <v>838</v>
      </c>
      <c r="F608" s="12" t="s">
        <v>839</v>
      </c>
      <c r="G608" s="28" t="n">
        <v>9787561275665</v>
      </c>
      <c r="H608" s="29" t="n">
        <v>4</v>
      </c>
      <c r="I608" s="30" t="n">
        <v>49</v>
      </c>
      <c r="J608" s="31" t="n">
        <f aca="false">H608*I608</f>
        <v>196</v>
      </c>
      <c r="K608" s="32" t="n">
        <v>0.769</v>
      </c>
      <c r="L608" s="31" t="n">
        <f aca="false">J608*K608</f>
        <v>150.724</v>
      </c>
      <c r="M608" s="12" t="s">
        <v>864</v>
      </c>
    </row>
    <row r="609" customFormat="false" ht="19.95" hidden="false" customHeight="true" outlineLevel="2" collapsed="false">
      <c r="A609" s="12" t="s">
        <v>824</v>
      </c>
      <c r="B609" s="12" t="s">
        <v>863</v>
      </c>
      <c r="C609" s="12" t="s">
        <v>841</v>
      </c>
      <c r="D609" s="12" t="s">
        <v>842</v>
      </c>
      <c r="E609" s="27" t="s">
        <v>843</v>
      </c>
      <c r="F609" s="12" t="s">
        <v>622</v>
      </c>
      <c r="G609" s="28" t="n">
        <v>9787309156836</v>
      </c>
      <c r="H609" s="29" t="n">
        <v>4</v>
      </c>
      <c r="I609" s="30" t="n">
        <v>49</v>
      </c>
      <c r="J609" s="31" t="n">
        <f aca="false">H609*I609</f>
        <v>196</v>
      </c>
      <c r="K609" s="32" t="n">
        <v>0.769</v>
      </c>
      <c r="L609" s="31" t="n">
        <f aca="false">J609*K609</f>
        <v>150.724</v>
      </c>
      <c r="M609" s="12" t="s">
        <v>864</v>
      </c>
    </row>
    <row r="610" customFormat="false" ht="19.95" hidden="false" customHeight="true" outlineLevel="2" collapsed="false">
      <c r="A610" s="12" t="s">
        <v>824</v>
      </c>
      <c r="B610" s="12" t="s">
        <v>863</v>
      </c>
      <c r="C610" s="12" t="s">
        <v>844</v>
      </c>
      <c r="D610" s="12" t="s">
        <v>845</v>
      </c>
      <c r="E610" s="27" t="s">
        <v>846</v>
      </c>
      <c r="F610" s="12" t="s">
        <v>847</v>
      </c>
      <c r="G610" s="28" t="n">
        <v>9787564242619</v>
      </c>
      <c r="H610" s="29" t="n">
        <v>4</v>
      </c>
      <c r="I610" s="30" t="n">
        <v>68</v>
      </c>
      <c r="J610" s="31" t="n">
        <f aca="false">H610*I610</f>
        <v>272</v>
      </c>
      <c r="K610" s="32" t="n">
        <v>0.769</v>
      </c>
      <c r="L610" s="31" t="n">
        <f aca="false">J610*K610</f>
        <v>209.168</v>
      </c>
      <c r="M610" s="12" t="s">
        <v>864</v>
      </c>
    </row>
    <row r="611" customFormat="false" ht="19.95" hidden="false" customHeight="true" outlineLevel="2" collapsed="false">
      <c r="A611" s="12" t="s">
        <v>824</v>
      </c>
      <c r="B611" s="12" t="s">
        <v>863</v>
      </c>
      <c r="C611" s="12" t="s">
        <v>848</v>
      </c>
      <c r="D611" s="12" t="s">
        <v>849</v>
      </c>
      <c r="E611" s="27" t="s">
        <v>850</v>
      </c>
      <c r="F611" s="12" t="s">
        <v>385</v>
      </c>
      <c r="G611" s="28" t="n">
        <v>9787300322728</v>
      </c>
      <c r="H611" s="29" t="n">
        <v>4</v>
      </c>
      <c r="I611" s="30" t="n">
        <v>99</v>
      </c>
      <c r="J611" s="31" t="n">
        <f aca="false">H611*I611</f>
        <v>396</v>
      </c>
      <c r="K611" s="32" t="n">
        <v>0.769</v>
      </c>
      <c r="L611" s="31" t="n">
        <f aca="false">J611*K611</f>
        <v>304.524</v>
      </c>
      <c r="M611" s="12" t="s">
        <v>864</v>
      </c>
    </row>
    <row r="612" customFormat="false" ht="19.95" hidden="false" customHeight="true" outlineLevel="2" collapsed="false">
      <c r="A612" s="12" t="s">
        <v>824</v>
      </c>
      <c r="B612" s="12" t="s">
        <v>863</v>
      </c>
      <c r="C612" s="12" t="s">
        <v>851</v>
      </c>
      <c r="D612" s="12" t="s">
        <v>852</v>
      </c>
      <c r="E612" s="27" t="s">
        <v>853</v>
      </c>
      <c r="F612" s="12" t="s">
        <v>854</v>
      </c>
      <c r="G612" s="28" t="n">
        <v>9787810820622</v>
      </c>
      <c r="H612" s="29" t="n">
        <v>6</v>
      </c>
      <c r="I612" s="30" t="n">
        <v>54</v>
      </c>
      <c r="J612" s="31" t="n">
        <f aca="false">H612*I612</f>
        <v>324</v>
      </c>
      <c r="K612" s="32" t="n">
        <v>0.769</v>
      </c>
      <c r="L612" s="31" t="n">
        <f aca="false">J612*K612</f>
        <v>249.156</v>
      </c>
      <c r="M612" s="12" t="s">
        <v>864</v>
      </c>
    </row>
    <row r="613" customFormat="false" ht="19.95" hidden="false" customHeight="true" outlineLevel="2" collapsed="false">
      <c r="A613" s="12" t="s">
        <v>824</v>
      </c>
      <c r="B613" s="12" t="s">
        <v>863</v>
      </c>
      <c r="C613" s="12" t="s">
        <v>855</v>
      </c>
      <c r="D613" s="12" t="s">
        <v>856</v>
      </c>
      <c r="E613" s="27" t="s">
        <v>857</v>
      </c>
      <c r="F613" s="12" t="s">
        <v>333</v>
      </c>
      <c r="G613" s="28" t="n">
        <v>9787121484049</v>
      </c>
      <c r="H613" s="29" t="n">
        <v>4</v>
      </c>
      <c r="I613" s="30" t="n">
        <v>59</v>
      </c>
      <c r="J613" s="31" t="n">
        <f aca="false">H613*I613</f>
        <v>236</v>
      </c>
      <c r="K613" s="32" t="n">
        <v>0.769</v>
      </c>
      <c r="L613" s="31" t="n">
        <f aca="false">J613*K613</f>
        <v>181.484</v>
      </c>
      <c r="M613" s="12" t="s">
        <v>864</v>
      </c>
    </row>
    <row r="614" customFormat="false" ht="19.95" hidden="false" customHeight="true" outlineLevel="2" collapsed="false">
      <c r="A614" s="12" t="s">
        <v>824</v>
      </c>
      <c r="B614" s="12" t="s">
        <v>863</v>
      </c>
      <c r="C614" s="12" t="s">
        <v>858</v>
      </c>
      <c r="D614" s="12" t="s">
        <v>859</v>
      </c>
      <c r="E614" s="27" t="s">
        <v>860</v>
      </c>
      <c r="F614" s="12" t="s">
        <v>861</v>
      </c>
      <c r="G614" s="28" t="n">
        <v>9787560761169</v>
      </c>
      <c r="H614" s="29" t="n">
        <v>4</v>
      </c>
      <c r="I614" s="30" t="n">
        <v>34</v>
      </c>
      <c r="J614" s="31" t="n">
        <f aca="false">H614*I614</f>
        <v>136</v>
      </c>
      <c r="K614" s="32" t="n">
        <v>0.769</v>
      </c>
      <c r="L614" s="31" t="n">
        <f aca="false">J614*K614</f>
        <v>104.584</v>
      </c>
      <c r="M614" s="12" t="s">
        <v>864</v>
      </c>
    </row>
    <row r="615" customFormat="false" ht="19.95" hidden="false" customHeight="true" outlineLevel="2" collapsed="false">
      <c r="A615" s="12" t="s">
        <v>824</v>
      </c>
      <c r="B615" s="12" t="s">
        <v>863</v>
      </c>
      <c r="C615" s="12" t="s">
        <v>233</v>
      </c>
      <c r="D615" s="12" t="s">
        <v>234</v>
      </c>
      <c r="E615" s="27" t="s">
        <v>235</v>
      </c>
      <c r="F615" s="12" t="s">
        <v>236</v>
      </c>
      <c r="G615" s="28" t="n">
        <v>9787305285615</v>
      </c>
      <c r="H615" s="29" t="n">
        <v>3</v>
      </c>
      <c r="I615" s="30" t="n">
        <v>38</v>
      </c>
      <c r="J615" s="31" t="n">
        <f aca="false">H615*I615</f>
        <v>114</v>
      </c>
      <c r="K615" s="32" t="n">
        <v>0.769</v>
      </c>
      <c r="L615" s="31" t="n">
        <f aca="false">J615*K615</f>
        <v>87.666</v>
      </c>
      <c r="M615" s="12" t="s">
        <v>864</v>
      </c>
    </row>
    <row r="616" customFormat="false" ht="19.95" hidden="false" customHeight="true" outlineLevel="1" collapsed="false">
      <c r="A616" s="11"/>
      <c r="B616" s="13" t="s">
        <v>865</v>
      </c>
      <c r="C616" s="11"/>
      <c r="D616" s="11"/>
      <c r="E616" s="27"/>
      <c r="F616" s="11"/>
      <c r="G616" s="28"/>
      <c r="H616" s="29"/>
      <c r="I616" s="30"/>
      <c r="J616" s="31"/>
      <c r="K616" s="32"/>
      <c r="L616" s="31" t="n">
        <f aca="false">SUBTOTAL(9,L608:L615)</f>
        <v>1438.03</v>
      </c>
      <c r="M616" s="11"/>
    </row>
    <row r="617" customFormat="false" ht="19.95" hidden="false" customHeight="true" outlineLevel="2" collapsed="false">
      <c r="A617" s="12" t="s">
        <v>824</v>
      </c>
      <c r="B617" s="12" t="s">
        <v>866</v>
      </c>
      <c r="C617" s="12" t="s">
        <v>836</v>
      </c>
      <c r="D617" s="12" t="s">
        <v>837</v>
      </c>
      <c r="E617" s="27" t="s">
        <v>838</v>
      </c>
      <c r="F617" s="12" t="s">
        <v>839</v>
      </c>
      <c r="G617" s="28" t="n">
        <v>9787561275665</v>
      </c>
      <c r="H617" s="29" t="n">
        <v>11</v>
      </c>
      <c r="I617" s="30" t="n">
        <v>49</v>
      </c>
      <c r="J617" s="31" t="n">
        <f aca="false">H617*I617</f>
        <v>539</v>
      </c>
      <c r="K617" s="32" t="n">
        <v>0.769</v>
      </c>
      <c r="L617" s="31" t="n">
        <f aca="false">J617*K617</f>
        <v>414.491</v>
      </c>
      <c r="M617" s="12" t="s">
        <v>867</v>
      </c>
    </row>
    <row r="618" customFormat="false" ht="19.95" hidden="false" customHeight="true" outlineLevel="2" collapsed="false">
      <c r="A618" s="12" t="s">
        <v>824</v>
      </c>
      <c r="B618" s="12" t="s">
        <v>866</v>
      </c>
      <c r="C618" s="12" t="s">
        <v>841</v>
      </c>
      <c r="D618" s="12" t="s">
        <v>842</v>
      </c>
      <c r="E618" s="27" t="s">
        <v>843</v>
      </c>
      <c r="F618" s="12" t="s">
        <v>622</v>
      </c>
      <c r="G618" s="28" t="n">
        <v>9787309156836</v>
      </c>
      <c r="H618" s="29" t="n">
        <v>9</v>
      </c>
      <c r="I618" s="30" t="n">
        <v>49</v>
      </c>
      <c r="J618" s="31" t="n">
        <f aca="false">H618*I618</f>
        <v>441</v>
      </c>
      <c r="K618" s="32" t="n">
        <v>0.769</v>
      </c>
      <c r="L618" s="31" t="n">
        <f aca="false">J618*K618</f>
        <v>339.129</v>
      </c>
      <c r="M618" s="12" t="s">
        <v>867</v>
      </c>
    </row>
    <row r="619" customFormat="false" ht="19.95" hidden="false" customHeight="true" outlineLevel="2" collapsed="false">
      <c r="A619" s="12" t="s">
        <v>824</v>
      </c>
      <c r="B619" s="12" t="s">
        <v>866</v>
      </c>
      <c r="C619" s="12" t="s">
        <v>844</v>
      </c>
      <c r="D619" s="12" t="s">
        <v>845</v>
      </c>
      <c r="E619" s="27" t="s">
        <v>846</v>
      </c>
      <c r="F619" s="12" t="s">
        <v>847</v>
      </c>
      <c r="G619" s="28" t="n">
        <v>9787564242619</v>
      </c>
      <c r="H619" s="29" t="n">
        <v>10</v>
      </c>
      <c r="I619" s="30" t="n">
        <v>68</v>
      </c>
      <c r="J619" s="31" t="n">
        <f aca="false">H619*I619</f>
        <v>680</v>
      </c>
      <c r="K619" s="32" t="n">
        <v>0.769</v>
      </c>
      <c r="L619" s="31" t="n">
        <f aca="false">J619*K619</f>
        <v>522.92</v>
      </c>
      <c r="M619" s="12" t="s">
        <v>867</v>
      </c>
    </row>
    <row r="620" customFormat="false" ht="19.95" hidden="false" customHeight="true" outlineLevel="2" collapsed="false">
      <c r="A620" s="12" t="s">
        <v>824</v>
      </c>
      <c r="B620" s="12" t="s">
        <v>866</v>
      </c>
      <c r="C620" s="12" t="s">
        <v>848</v>
      </c>
      <c r="D620" s="12" t="s">
        <v>849</v>
      </c>
      <c r="E620" s="27" t="s">
        <v>850</v>
      </c>
      <c r="F620" s="12" t="s">
        <v>385</v>
      </c>
      <c r="G620" s="28" t="n">
        <v>9787300322728</v>
      </c>
      <c r="H620" s="29" t="n">
        <v>9</v>
      </c>
      <c r="I620" s="30" t="n">
        <v>99</v>
      </c>
      <c r="J620" s="31" t="n">
        <f aca="false">H620*I620</f>
        <v>891</v>
      </c>
      <c r="K620" s="32" t="n">
        <v>0.769</v>
      </c>
      <c r="L620" s="31" t="n">
        <f aca="false">J620*K620</f>
        <v>685.179</v>
      </c>
      <c r="M620" s="12" t="s">
        <v>867</v>
      </c>
    </row>
    <row r="621" customFormat="false" ht="19.95" hidden="false" customHeight="true" outlineLevel="2" collapsed="false">
      <c r="A621" s="12" t="s">
        <v>824</v>
      </c>
      <c r="B621" s="12" t="s">
        <v>866</v>
      </c>
      <c r="C621" s="12" t="s">
        <v>851</v>
      </c>
      <c r="D621" s="12" t="s">
        <v>852</v>
      </c>
      <c r="E621" s="27" t="s">
        <v>853</v>
      </c>
      <c r="F621" s="12" t="s">
        <v>854</v>
      </c>
      <c r="G621" s="28" t="n">
        <v>9787810820622</v>
      </c>
      <c r="H621" s="29" t="n">
        <v>12</v>
      </c>
      <c r="I621" s="30" t="n">
        <v>54</v>
      </c>
      <c r="J621" s="31" t="n">
        <f aca="false">H621*I621</f>
        <v>648</v>
      </c>
      <c r="K621" s="32" t="n">
        <v>0.769</v>
      </c>
      <c r="L621" s="31" t="n">
        <f aca="false">J621*K621</f>
        <v>498.312</v>
      </c>
      <c r="M621" s="12" t="s">
        <v>867</v>
      </c>
    </row>
    <row r="622" customFormat="false" ht="19.95" hidden="false" customHeight="true" outlineLevel="2" collapsed="false">
      <c r="A622" s="12" t="s">
        <v>824</v>
      </c>
      <c r="B622" s="12" t="s">
        <v>866</v>
      </c>
      <c r="C622" s="12" t="s">
        <v>855</v>
      </c>
      <c r="D622" s="12" t="s">
        <v>856</v>
      </c>
      <c r="E622" s="27" t="s">
        <v>857</v>
      </c>
      <c r="F622" s="12" t="s">
        <v>333</v>
      </c>
      <c r="G622" s="28" t="n">
        <v>9787121484049</v>
      </c>
      <c r="H622" s="29" t="n">
        <v>10</v>
      </c>
      <c r="I622" s="30" t="n">
        <v>59</v>
      </c>
      <c r="J622" s="31" t="n">
        <f aca="false">H622*I622</f>
        <v>590</v>
      </c>
      <c r="K622" s="32" t="n">
        <v>0.769</v>
      </c>
      <c r="L622" s="31" t="n">
        <f aca="false">J622*K622</f>
        <v>453.71</v>
      </c>
      <c r="M622" s="12" t="s">
        <v>867</v>
      </c>
    </row>
    <row r="623" customFormat="false" ht="19.95" hidden="false" customHeight="true" outlineLevel="2" collapsed="false">
      <c r="A623" s="12" t="s">
        <v>824</v>
      </c>
      <c r="B623" s="12" t="s">
        <v>866</v>
      </c>
      <c r="C623" s="12" t="s">
        <v>858</v>
      </c>
      <c r="D623" s="12" t="s">
        <v>859</v>
      </c>
      <c r="E623" s="27" t="s">
        <v>860</v>
      </c>
      <c r="F623" s="12" t="s">
        <v>861</v>
      </c>
      <c r="G623" s="28" t="n">
        <v>9787560761169</v>
      </c>
      <c r="H623" s="29" t="n">
        <v>10</v>
      </c>
      <c r="I623" s="30" t="n">
        <v>34</v>
      </c>
      <c r="J623" s="31" t="n">
        <f aca="false">H623*I623</f>
        <v>340</v>
      </c>
      <c r="K623" s="32" t="n">
        <v>0.769</v>
      </c>
      <c r="L623" s="31" t="n">
        <f aca="false">J623*K623</f>
        <v>261.46</v>
      </c>
      <c r="M623" s="12" t="s">
        <v>867</v>
      </c>
    </row>
    <row r="624" customFormat="false" ht="19.95" hidden="false" customHeight="true" outlineLevel="2" collapsed="false">
      <c r="A624" s="12" t="s">
        <v>824</v>
      </c>
      <c r="B624" s="12" t="s">
        <v>866</v>
      </c>
      <c r="C624" s="12" t="s">
        <v>233</v>
      </c>
      <c r="D624" s="12" t="s">
        <v>234</v>
      </c>
      <c r="E624" s="27" t="s">
        <v>235</v>
      </c>
      <c r="F624" s="12" t="s">
        <v>236</v>
      </c>
      <c r="G624" s="28" t="n">
        <v>9787305285615</v>
      </c>
      <c r="H624" s="29" t="n">
        <v>1</v>
      </c>
      <c r="I624" s="30" t="n">
        <v>38</v>
      </c>
      <c r="J624" s="31" t="n">
        <f aca="false">H624*I624</f>
        <v>38</v>
      </c>
      <c r="K624" s="32" t="n">
        <v>0.769</v>
      </c>
      <c r="L624" s="31" t="n">
        <f aca="false">J624*K624</f>
        <v>29.222</v>
      </c>
      <c r="M624" s="12" t="s">
        <v>867</v>
      </c>
    </row>
    <row r="625" customFormat="false" ht="19.95" hidden="false" customHeight="true" outlineLevel="1" collapsed="false">
      <c r="A625" s="11"/>
      <c r="B625" s="13" t="s">
        <v>868</v>
      </c>
      <c r="C625" s="11"/>
      <c r="D625" s="11"/>
      <c r="E625" s="27"/>
      <c r="F625" s="11"/>
      <c r="G625" s="28"/>
      <c r="H625" s="29"/>
      <c r="I625" s="30"/>
      <c r="J625" s="31"/>
      <c r="K625" s="32"/>
      <c r="L625" s="31" t="n">
        <f aca="false">SUBTOTAL(9,L617:L624)</f>
        <v>3204.423</v>
      </c>
      <c r="M625" s="11"/>
    </row>
    <row r="626" customFormat="false" ht="19.95" hidden="false" customHeight="true" outlineLevel="2" collapsed="false">
      <c r="A626" s="12" t="s">
        <v>824</v>
      </c>
      <c r="B626" s="12" t="s">
        <v>869</v>
      </c>
      <c r="C626" s="12" t="s">
        <v>836</v>
      </c>
      <c r="D626" s="12" t="s">
        <v>837</v>
      </c>
      <c r="E626" s="27" t="s">
        <v>838</v>
      </c>
      <c r="F626" s="12" t="s">
        <v>839</v>
      </c>
      <c r="G626" s="28" t="n">
        <v>9787561275665</v>
      </c>
      <c r="H626" s="29" t="n">
        <v>6</v>
      </c>
      <c r="I626" s="30" t="n">
        <v>49</v>
      </c>
      <c r="J626" s="31" t="n">
        <f aca="false">H626*I626</f>
        <v>294</v>
      </c>
      <c r="K626" s="32" t="n">
        <v>0.769</v>
      </c>
      <c r="L626" s="31" t="n">
        <f aca="false">J626*K626</f>
        <v>226.086</v>
      </c>
      <c r="M626" s="12" t="s">
        <v>870</v>
      </c>
    </row>
    <row r="627" customFormat="false" ht="19.95" hidden="false" customHeight="true" outlineLevel="2" collapsed="false">
      <c r="A627" s="12" t="s">
        <v>824</v>
      </c>
      <c r="B627" s="12" t="s">
        <v>869</v>
      </c>
      <c r="C627" s="12" t="s">
        <v>841</v>
      </c>
      <c r="D627" s="12" t="s">
        <v>842</v>
      </c>
      <c r="E627" s="27" t="s">
        <v>843</v>
      </c>
      <c r="F627" s="12" t="s">
        <v>622</v>
      </c>
      <c r="G627" s="28" t="n">
        <v>9787309156836</v>
      </c>
      <c r="H627" s="29" t="n">
        <v>6</v>
      </c>
      <c r="I627" s="30" t="n">
        <v>49</v>
      </c>
      <c r="J627" s="31" t="n">
        <f aca="false">H627*I627</f>
        <v>294</v>
      </c>
      <c r="K627" s="32" t="n">
        <v>0.769</v>
      </c>
      <c r="L627" s="31" t="n">
        <f aca="false">J627*K627</f>
        <v>226.086</v>
      </c>
      <c r="M627" s="12" t="s">
        <v>870</v>
      </c>
    </row>
    <row r="628" customFormat="false" ht="19.95" hidden="false" customHeight="true" outlineLevel="2" collapsed="false">
      <c r="A628" s="12" t="s">
        <v>824</v>
      </c>
      <c r="B628" s="12" t="s">
        <v>869</v>
      </c>
      <c r="C628" s="12" t="s">
        <v>844</v>
      </c>
      <c r="D628" s="12" t="s">
        <v>845</v>
      </c>
      <c r="E628" s="27" t="s">
        <v>846</v>
      </c>
      <c r="F628" s="12" t="s">
        <v>847</v>
      </c>
      <c r="G628" s="28" t="n">
        <v>9787564242619</v>
      </c>
      <c r="H628" s="29" t="n">
        <v>6</v>
      </c>
      <c r="I628" s="30" t="n">
        <v>68</v>
      </c>
      <c r="J628" s="31" t="n">
        <f aca="false">H628*I628</f>
        <v>408</v>
      </c>
      <c r="K628" s="32" t="n">
        <v>0.769</v>
      </c>
      <c r="L628" s="31" t="n">
        <f aca="false">J628*K628</f>
        <v>313.752</v>
      </c>
      <c r="M628" s="12" t="s">
        <v>870</v>
      </c>
    </row>
    <row r="629" customFormat="false" ht="19.95" hidden="false" customHeight="true" outlineLevel="2" collapsed="false">
      <c r="A629" s="12" t="s">
        <v>824</v>
      </c>
      <c r="B629" s="12" t="s">
        <v>869</v>
      </c>
      <c r="C629" s="12" t="s">
        <v>848</v>
      </c>
      <c r="D629" s="12" t="s">
        <v>849</v>
      </c>
      <c r="E629" s="27" t="s">
        <v>850</v>
      </c>
      <c r="F629" s="12" t="s">
        <v>385</v>
      </c>
      <c r="G629" s="28" t="n">
        <v>9787300322728</v>
      </c>
      <c r="H629" s="29" t="n">
        <v>10</v>
      </c>
      <c r="I629" s="30" t="n">
        <v>99</v>
      </c>
      <c r="J629" s="31" t="n">
        <f aca="false">H629*I629</f>
        <v>990</v>
      </c>
      <c r="K629" s="32" t="n">
        <v>0.769</v>
      </c>
      <c r="L629" s="31" t="n">
        <f aca="false">J629*K629</f>
        <v>761.31</v>
      </c>
      <c r="M629" s="12" t="s">
        <v>870</v>
      </c>
    </row>
    <row r="630" customFormat="false" ht="19.95" hidden="false" customHeight="true" outlineLevel="2" collapsed="false">
      <c r="A630" s="12" t="s">
        <v>824</v>
      </c>
      <c r="B630" s="12" t="s">
        <v>869</v>
      </c>
      <c r="C630" s="12" t="s">
        <v>851</v>
      </c>
      <c r="D630" s="12" t="s">
        <v>852</v>
      </c>
      <c r="E630" s="27" t="s">
        <v>853</v>
      </c>
      <c r="F630" s="12" t="s">
        <v>854</v>
      </c>
      <c r="G630" s="28" t="n">
        <v>9787810820622</v>
      </c>
      <c r="H630" s="29" t="n">
        <v>6</v>
      </c>
      <c r="I630" s="30" t="n">
        <v>54</v>
      </c>
      <c r="J630" s="31" t="n">
        <f aca="false">H630*I630</f>
        <v>324</v>
      </c>
      <c r="K630" s="32" t="n">
        <v>0.769</v>
      </c>
      <c r="L630" s="31" t="n">
        <f aca="false">J630*K630</f>
        <v>249.156</v>
      </c>
      <c r="M630" s="12" t="s">
        <v>870</v>
      </c>
    </row>
    <row r="631" customFormat="false" ht="19.95" hidden="false" customHeight="true" outlineLevel="2" collapsed="false">
      <c r="A631" s="12" t="s">
        <v>824</v>
      </c>
      <c r="B631" s="12" t="s">
        <v>869</v>
      </c>
      <c r="C631" s="12" t="s">
        <v>855</v>
      </c>
      <c r="D631" s="12" t="s">
        <v>856</v>
      </c>
      <c r="E631" s="27" t="s">
        <v>857</v>
      </c>
      <c r="F631" s="12" t="s">
        <v>333</v>
      </c>
      <c r="G631" s="28" t="n">
        <v>9787121484049</v>
      </c>
      <c r="H631" s="29" t="n">
        <v>5</v>
      </c>
      <c r="I631" s="30" t="n">
        <v>59</v>
      </c>
      <c r="J631" s="31" t="n">
        <f aca="false">H631*I631</f>
        <v>295</v>
      </c>
      <c r="K631" s="32" t="n">
        <v>0.769</v>
      </c>
      <c r="L631" s="31" t="n">
        <f aca="false">J631*K631</f>
        <v>226.855</v>
      </c>
      <c r="M631" s="12" t="s">
        <v>870</v>
      </c>
    </row>
    <row r="632" customFormat="false" ht="19.95" hidden="false" customHeight="true" outlineLevel="2" collapsed="false">
      <c r="A632" s="12" t="s">
        <v>824</v>
      </c>
      <c r="B632" s="12" t="s">
        <v>869</v>
      </c>
      <c r="C632" s="12" t="s">
        <v>858</v>
      </c>
      <c r="D632" s="12" t="s">
        <v>859</v>
      </c>
      <c r="E632" s="27" t="s">
        <v>860</v>
      </c>
      <c r="F632" s="12" t="s">
        <v>861</v>
      </c>
      <c r="G632" s="28" t="n">
        <v>9787560761169</v>
      </c>
      <c r="H632" s="29" t="n">
        <v>5</v>
      </c>
      <c r="I632" s="30" t="n">
        <v>34</v>
      </c>
      <c r="J632" s="31" t="n">
        <f aca="false">H632*I632</f>
        <v>170</v>
      </c>
      <c r="K632" s="32" t="n">
        <v>0.769</v>
      </c>
      <c r="L632" s="31" t="n">
        <f aca="false">J632*K632</f>
        <v>130.73</v>
      </c>
      <c r="M632" s="12" t="s">
        <v>870</v>
      </c>
    </row>
    <row r="633" customFormat="false" ht="19.95" hidden="false" customHeight="true" outlineLevel="2" collapsed="false">
      <c r="A633" s="12" t="s">
        <v>824</v>
      </c>
      <c r="B633" s="12" t="s">
        <v>869</v>
      </c>
      <c r="C633" s="12" t="s">
        <v>233</v>
      </c>
      <c r="D633" s="12" t="s">
        <v>234</v>
      </c>
      <c r="E633" s="27" t="s">
        <v>235</v>
      </c>
      <c r="F633" s="12" t="s">
        <v>236</v>
      </c>
      <c r="G633" s="28" t="n">
        <v>9787305285615</v>
      </c>
      <c r="H633" s="29" t="n">
        <v>2</v>
      </c>
      <c r="I633" s="30" t="n">
        <v>38</v>
      </c>
      <c r="J633" s="31" t="n">
        <f aca="false">H633*I633</f>
        <v>76</v>
      </c>
      <c r="K633" s="32" t="n">
        <v>0.769</v>
      </c>
      <c r="L633" s="31" t="n">
        <f aca="false">J633*K633</f>
        <v>58.444</v>
      </c>
      <c r="M633" s="12" t="s">
        <v>870</v>
      </c>
    </row>
    <row r="634" customFormat="false" ht="19.95" hidden="false" customHeight="true" outlineLevel="1" collapsed="false">
      <c r="A634" s="11"/>
      <c r="B634" s="13" t="s">
        <v>871</v>
      </c>
      <c r="C634" s="11"/>
      <c r="D634" s="11"/>
      <c r="E634" s="27"/>
      <c r="F634" s="11"/>
      <c r="G634" s="28"/>
      <c r="H634" s="29"/>
      <c r="I634" s="30"/>
      <c r="J634" s="31"/>
      <c r="K634" s="32"/>
      <c r="L634" s="31" t="n">
        <f aca="false">SUBTOTAL(9,L626:L633)</f>
        <v>2192.419</v>
      </c>
      <c r="M634" s="11"/>
    </row>
    <row r="635" customFormat="false" ht="19.95" hidden="false" customHeight="true" outlineLevel="2" collapsed="false">
      <c r="A635" s="12" t="s">
        <v>824</v>
      </c>
      <c r="B635" s="12" t="s">
        <v>872</v>
      </c>
      <c r="C635" s="12" t="s">
        <v>276</v>
      </c>
      <c r="D635" s="12" t="s">
        <v>277</v>
      </c>
      <c r="E635" s="27" t="s">
        <v>278</v>
      </c>
      <c r="F635" s="12" t="s">
        <v>236</v>
      </c>
      <c r="G635" s="28"/>
      <c r="H635" s="29" t="n">
        <v>13</v>
      </c>
      <c r="I635" s="30" t="n">
        <v>49.8</v>
      </c>
      <c r="J635" s="31" t="n">
        <f aca="false">H635*I635</f>
        <v>647.4</v>
      </c>
      <c r="K635" s="32" t="n">
        <v>0.769</v>
      </c>
      <c r="L635" s="31" t="n">
        <f aca="false">J635*K635</f>
        <v>497.8506</v>
      </c>
      <c r="M635" s="12" t="s">
        <v>873</v>
      </c>
    </row>
    <row r="636" customFormat="false" ht="19.95" hidden="false" customHeight="true" outlineLevel="2" collapsed="false">
      <c r="A636" s="12" t="s">
        <v>824</v>
      </c>
      <c r="B636" s="12" t="s">
        <v>872</v>
      </c>
      <c r="C636" s="12" t="s">
        <v>280</v>
      </c>
      <c r="D636" s="12" t="s">
        <v>284</v>
      </c>
      <c r="E636" s="27" t="s">
        <v>285</v>
      </c>
      <c r="F636" s="12" t="s">
        <v>283</v>
      </c>
      <c r="G636" s="28" t="n">
        <v>9787521364286</v>
      </c>
      <c r="H636" s="29" t="n">
        <v>19</v>
      </c>
      <c r="I636" s="30" t="n">
        <v>43.9</v>
      </c>
      <c r="J636" s="31" t="n">
        <f aca="false">H636*I636</f>
        <v>834.1</v>
      </c>
      <c r="K636" s="32" t="n">
        <v>0.769</v>
      </c>
      <c r="L636" s="31" t="n">
        <f aca="false">J636*K636</f>
        <v>641.4229</v>
      </c>
      <c r="M636" s="12" t="s">
        <v>873</v>
      </c>
    </row>
    <row r="637" customFormat="false" ht="19.95" hidden="false" customHeight="true" outlineLevel="2" collapsed="false">
      <c r="A637" s="12" t="s">
        <v>824</v>
      </c>
      <c r="B637" s="12" t="s">
        <v>872</v>
      </c>
      <c r="C637" s="12" t="s">
        <v>280</v>
      </c>
      <c r="D637" s="12" t="s">
        <v>281</v>
      </c>
      <c r="E637" s="27" t="s">
        <v>282</v>
      </c>
      <c r="F637" s="12" t="s">
        <v>283</v>
      </c>
      <c r="G637" s="28" t="n">
        <v>9787521364279</v>
      </c>
      <c r="H637" s="29" t="n">
        <v>19</v>
      </c>
      <c r="I637" s="30" t="n">
        <v>43.9</v>
      </c>
      <c r="J637" s="31" t="n">
        <f aca="false">H637*I637</f>
        <v>834.1</v>
      </c>
      <c r="K637" s="32" t="n">
        <v>0.769</v>
      </c>
      <c r="L637" s="31" t="n">
        <f aca="false">J637*K637</f>
        <v>641.4229</v>
      </c>
      <c r="M637" s="12" t="s">
        <v>873</v>
      </c>
    </row>
    <row r="638" customFormat="false" ht="19.95" hidden="false" customHeight="true" outlineLevel="2" collapsed="false">
      <c r="A638" s="12" t="s">
        <v>824</v>
      </c>
      <c r="B638" s="12" t="s">
        <v>872</v>
      </c>
      <c r="C638" s="12" t="s">
        <v>280</v>
      </c>
      <c r="D638" s="12" t="s">
        <v>286</v>
      </c>
      <c r="E638" s="27" t="s">
        <v>287</v>
      </c>
      <c r="F638" s="12" t="s">
        <v>283</v>
      </c>
      <c r="G638" s="28" t="n">
        <v>9787521343106</v>
      </c>
      <c r="H638" s="29" t="n">
        <v>20</v>
      </c>
      <c r="I638" s="30" t="n">
        <v>72.9</v>
      </c>
      <c r="J638" s="31" t="n">
        <f aca="false">H638*I638</f>
        <v>1458</v>
      </c>
      <c r="K638" s="32" t="n">
        <v>0.769</v>
      </c>
      <c r="L638" s="31" t="n">
        <f aca="false">J638*K638</f>
        <v>1121.202</v>
      </c>
      <c r="M638" s="12" t="s">
        <v>873</v>
      </c>
    </row>
    <row r="639" customFormat="false" ht="19.95" hidden="false" customHeight="true" outlineLevel="2" collapsed="false">
      <c r="A639" s="12" t="s">
        <v>824</v>
      </c>
      <c r="B639" s="12" t="s">
        <v>872</v>
      </c>
      <c r="C639" s="12" t="s">
        <v>280</v>
      </c>
      <c r="D639" s="12" t="s">
        <v>288</v>
      </c>
      <c r="E639" s="27" t="s">
        <v>287</v>
      </c>
      <c r="F639" s="12" t="s">
        <v>283</v>
      </c>
      <c r="G639" s="28" t="n">
        <v>9787521343113</v>
      </c>
      <c r="H639" s="29" t="n">
        <v>20</v>
      </c>
      <c r="I639" s="30" t="n">
        <v>72.9</v>
      </c>
      <c r="J639" s="31" t="n">
        <f aca="false">H639*I639</f>
        <v>1458</v>
      </c>
      <c r="K639" s="32" t="n">
        <v>0.769</v>
      </c>
      <c r="L639" s="31" t="n">
        <f aca="false">J639*K639</f>
        <v>1121.202</v>
      </c>
      <c r="M639" s="12" t="s">
        <v>873</v>
      </c>
    </row>
    <row r="640" customFormat="false" ht="19.95" hidden="false" customHeight="true" outlineLevel="2" collapsed="false">
      <c r="A640" s="12" t="s">
        <v>824</v>
      </c>
      <c r="B640" s="12" t="s">
        <v>872</v>
      </c>
      <c r="C640" s="12" t="s">
        <v>280</v>
      </c>
      <c r="D640" s="12" t="s">
        <v>290</v>
      </c>
      <c r="E640" s="27" t="s">
        <v>291</v>
      </c>
      <c r="F640" s="12" t="s">
        <v>292</v>
      </c>
      <c r="G640" s="28" t="n">
        <v>9787544674591</v>
      </c>
      <c r="H640" s="29" t="n">
        <v>16</v>
      </c>
      <c r="I640" s="30" t="n">
        <v>58</v>
      </c>
      <c r="J640" s="31" t="n">
        <f aca="false">H640*I640</f>
        <v>928</v>
      </c>
      <c r="K640" s="32" t="n">
        <v>0.769</v>
      </c>
      <c r="L640" s="31" t="n">
        <f aca="false">J640*K640</f>
        <v>713.632</v>
      </c>
      <c r="M640" s="12" t="s">
        <v>873</v>
      </c>
    </row>
    <row r="641" customFormat="false" ht="19.95" hidden="false" customHeight="true" outlineLevel="2" collapsed="false">
      <c r="A641" s="12" t="s">
        <v>824</v>
      </c>
      <c r="B641" s="12" t="s">
        <v>872</v>
      </c>
      <c r="C641" s="12" t="s">
        <v>280</v>
      </c>
      <c r="D641" s="12" t="s">
        <v>289</v>
      </c>
      <c r="E641" s="27" t="s">
        <v>287</v>
      </c>
      <c r="F641" s="12" t="s">
        <v>283</v>
      </c>
      <c r="G641" s="28" t="n">
        <v>9787521351002</v>
      </c>
      <c r="H641" s="29" t="n">
        <v>20</v>
      </c>
      <c r="I641" s="30" t="n">
        <v>69.9</v>
      </c>
      <c r="J641" s="31" t="n">
        <f aca="false">H641*I641</f>
        <v>1398</v>
      </c>
      <c r="K641" s="32" t="n">
        <v>0.769</v>
      </c>
      <c r="L641" s="31" t="n">
        <f aca="false">J641*K641</f>
        <v>1075.062</v>
      </c>
      <c r="M641" s="12" t="s">
        <v>873</v>
      </c>
    </row>
    <row r="642" customFormat="false" ht="19.95" hidden="false" customHeight="true" outlineLevel="2" collapsed="false">
      <c r="A642" s="12" t="s">
        <v>824</v>
      </c>
      <c r="B642" s="12" t="s">
        <v>872</v>
      </c>
      <c r="C642" s="12" t="s">
        <v>280</v>
      </c>
      <c r="D642" s="12" t="s">
        <v>293</v>
      </c>
      <c r="E642" s="27" t="s">
        <v>291</v>
      </c>
      <c r="F642" s="12" t="s">
        <v>292</v>
      </c>
      <c r="G642" s="28" t="n">
        <v>9787544674584</v>
      </c>
      <c r="H642" s="29" t="n">
        <v>16</v>
      </c>
      <c r="I642" s="30" t="n">
        <v>58</v>
      </c>
      <c r="J642" s="31" t="n">
        <f aca="false">H642*I642</f>
        <v>928</v>
      </c>
      <c r="K642" s="32" t="n">
        <v>0.769</v>
      </c>
      <c r="L642" s="31" t="n">
        <f aca="false">J642*K642</f>
        <v>713.632</v>
      </c>
      <c r="M642" s="12" t="s">
        <v>873</v>
      </c>
    </row>
    <row r="643" customFormat="false" ht="19.95" hidden="false" customHeight="true" outlineLevel="2" collapsed="false">
      <c r="A643" s="12" t="s">
        <v>824</v>
      </c>
      <c r="B643" s="12" t="s">
        <v>872</v>
      </c>
      <c r="C643" s="12" t="s">
        <v>280</v>
      </c>
      <c r="D643" s="12" t="s">
        <v>294</v>
      </c>
      <c r="E643" s="27" t="s">
        <v>287</v>
      </c>
      <c r="F643" s="12" t="s">
        <v>283</v>
      </c>
      <c r="G643" s="28" t="n">
        <v>9787521351033</v>
      </c>
      <c r="H643" s="29" t="n">
        <v>20</v>
      </c>
      <c r="I643" s="30" t="n">
        <v>69.9</v>
      </c>
      <c r="J643" s="31" t="n">
        <f aca="false">H643*I643</f>
        <v>1398</v>
      </c>
      <c r="K643" s="32" t="n">
        <v>0.769</v>
      </c>
      <c r="L643" s="31" t="n">
        <f aca="false">J643*K643</f>
        <v>1075.062</v>
      </c>
      <c r="M643" s="12" t="s">
        <v>873</v>
      </c>
    </row>
    <row r="644" customFormat="false" ht="19.95" hidden="false" customHeight="true" outlineLevel="2" collapsed="false">
      <c r="A644" s="12" t="s">
        <v>824</v>
      </c>
      <c r="B644" s="12" t="s">
        <v>872</v>
      </c>
      <c r="C644" s="12" t="s">
        <v>334</v>
      </c>
      <c r="D644" s="12" t="s">
        <v>335</v>
      </c>
      <c r="E644" s="27" t="s">
        <v>336</v>
      </c>
      <c r="F644" s="12" t="s">
        <v>246</v>
      </c>
      <c r="G644" s="28" t="n">
        <v>9787040511451</v>
      </c>
      <c r="H644" s="29" t="n">
        <v>15</v>
      </c>
      <c r="I644" s="30" t="n">
        <v>35.2</v>
      </c>
      <c r="J644" s="31" t="n">
        <f aca="false">H644*I644</f>
        <v>528</v>
      </c>
      <c r="K644" s="32" t="n">
        <v>0.769</v>
      </c>
      <c r="L644" s="31" t="n">
        <f aca="false">J644*K644</f>
        <v>406.032</v>
      </c>
      <c r="M644" s="12" t="s">
        <v>873</v>
      </c>
    </row>
    <row r="645" customFormat="false" ht="19.95" hidden="false" customHeight="true" outlineLevel="2" collapsed="false">
      <c r="A645" s="12" t="s">
        <v>824</v>
      </c>
      <c r="B645" s="12" t="s">
        <v>872</v>
      </c>
      <c r="C645" s="12" t="s">
        <v>874</v>
      </c>
      <c r="D645" s="12" t="s">
        <v>875</v>
      </c>
      <c r="E645" s="27" t="s">
        <v>876</v>
      </c>
      <c r="F645" s="12" t="s">
        <v>246</v>
      </c>
      <c r="G645" s="28" t="n">
        <v>9787040522792</v>
      </c>
      <c r="H645" s="29" t="n">
        <v>15</v>
      </c>
      <c r="I645" s="30" t="n">
        <v>49.9</v>
      </c>
      <c r="J645" s="31" t="n">
        <f aca="false">H645*I645</f>
        <v>748.5</v>
      </c>
      <c r="K645" s="32" t="n">
        <v>0.769</v>
      </c>
      <c r="L645" s="31" t="n">
        <f aca="false">J645*K645</f>
        <v>575.5965</v>
      </c>
      <c r="M645" s="12" t="s">
        <v>873</v>
      </c>
    </row>
    <row r="646" customFormat="false" ht="19.95" hidden="false" customHeight="true" outlineLevel="2" collapsed="false">
      <c r="A646" s="12" t="s">
        <v>824</v>
      </c>
      <c r="B646" s="12" t="s">
        <v>872</v>
      </c>
      <c r="C646" s="12" t="s">
        <v>877</v>
      </c>
      <c r="D646" s="12" t="s">
        <v>877</v>
      </c>
      <c r="E646" s="27" t="s">
        <v>878</v>
      </c>
      <c r="F646" s="12" t="s">
        <v>246</v>
      </c>
      <c r="G646" s="28" t="n">
        <v>9787040635881</v>
      </c>
      <c r="H646" s="29" t="n">
        <v>14</v>
      </c>
      <c r="I646" s="30" t="n">
        <v>49.6</v>
      </c>
      <c r="J646" s="31" t="n">
        <f aca="false">H646*I646</f>
        <v>694.4</v>
      </c>
      <c r="K646" s="32" t="n">
        <v>0.769</v>
      </c>
      <c r="L646" s="31" t="n">
        <f aca="false">J646*K646</f>
        <v>533.9936</v>
      </c>
      <c r="M646" s="12" t="s">
        <v>873</v>
      </c>
    </row>
    <row r="647" customFormat="false" ht="19.95" hidden="false" customHeight="true" outlineLevel="2" collapsed="false">
      <c r="A647" s="12" t="s">
        <v>824</v>
      </c>
      <c r="B647" s="12" t="s">
        <v>872</v>
      </c>
      <c r="C647" s="12" t="s">
        <v>481</v>
      </c>
      <c r="D647" s="12" t="s">
        <v>481</v>
      </c>
      <c r="E647" s="27" t="s">
        <v>482</v>
      </c>
      <c r="F647" s="12" t="s">
        <v>236</v>
      </c>
      <c r="G647" s="28" t="n">
        <v>9787305296826</v>
      </c>
      <c r="H647" s="29" t="n">
        <v>14</v>
      </c>
      <c r="I647" s="30" t="n">
        <v>0</v>
      </c>
      <c r="J647" s="31" t="n">
        <f aca="false">H647*I647</f>
        <v>0</v>
      </c>
      <c r="K647" s="32" t="n">
        <v>0.769</v>
      </c>
      <c r="L647" s="31" t="n">
        <f aca="false">J647*K647</f>
        <v>0</v>
      </c>
      <c r="M647" s="12" t="s">
        <v>873</v>
      </c>
    </row>
    <row r="648" customFormat="false" ht="19.95" hidden="false" customHeight="true" outlineLevel="2" collapsed="false">
      <c r="A648" s="12" t="s">
        <v>824</v>
      </c>
      <c r="B648" s="12" t="s">
        <v>872</v>
      </c>
      <c r="C648" s="12" t="s">
        <v>486</v>
      </c>
      <c r="D648" s="12" t="s">
        <v>487</v>
      </c>
      <c r="E648" s="27" t="s">
        <v>488</v>
      </c>
      <c r="F648" s="12" t="s">
        <v>246</v>
      </c>
      <c r="G648" s="28" t="n">
        <v>9787040599039</v>
      </c>
      <c r="H648" s="29" t="n">
        <v>12</v>
      </c>
      <c r="I648" s="30" t="n">
        <v>25</v>
      </c>
      <c r="J648" s="31" t="n">
        <f aca="false">H648*I648</f>
        <v>300</v>
      </c>
      <c r="K648" s="32" t="n">
        <v>1</v>
      </c>
      <c r="L648" s="31" t="n">
        <f aca="false">J648*K648</f>
        <v>300</v>
      </c>
      <c r="M648" s="12" t="s">
        <v>873</v>
      </c>
    </row>
    <row r="649" customFormat="false" ht="19.95" hidden="false" customHeight="true" outlineLevel="2" collapsed="false">
      <c r="A649" s="12" t="s">
        <v>824</v>
      </c>
      <c r="B649" s="12" t="s">
        <v>872</v>
      </c>
      <c r="C649" s="12" t="s">
        <v>496</v>
      </c>
      <c r="D649" s="12" t="s">
        <v>497</v>
      </c>
      <c r="E649" s="27" t="s">
        <v>498</v>
      </c>
      <c r="F649" s="12" t="s">
        <v>499</v>
      </c>
      <c r="G649" s="28" t="n">
        <v>9787040610536</v>
      </c>
      <c r="H649" s="29" t="n">
        <v>12</v>
      </c>
      <c r="I649" s="30" t="n">
        <v>26</v>
      </c>
      <c r="J649" s="31" t="n">
        <f aca="false">H649*I649</f>
        <v>312</v>
      </c>
      <c r="K649" s="32" t="n">
        <v>1</v>
      </c>
      <c r="L649" s="31" t="n">
        <f aca="false">J649*K649</f>
        <v>312</v>
      </c>
      <c r="M649" s="12" t="s">
        <v>873</v>
      </c>
    </row>
    <row r="650" customFormat="false" ht="19.95" hidden="false" customHeight="true" outlineLevel="2" collapsed="false">
      <c r="A650" s="12" t="s">
        <v>824</v>
      </c>
      <c r="B650" s="12" t="s">
        <v>872</v>
      </c>
      <c r="C650" s="12" t="s">
        <v>233</v>
      </c>
      <c r="D650" s="12" t="s">
        <v>234</v>
      </c>
      <c r="E650" s="27" t="s">
        <v>235</v>
      </c>
      <c r="F650" s="12" t="s">
        <v>236</v>
      </c>
      <c r="G650" s="28" t="n">
        <v>9787305285615</v>
      </c>
      <c r="H650" s="29" t="n">
        <v>13</v>
      </c>
      <c r="I650" s="30" t="n">
        <v>38</v>
      </c>
      <c r="J650" s="31" t="n">
        <f aca="false">H650*I650</f>
        <v>494</v>
      </c>
      <c r="K650" s="32" t="n">
        <v>0.769</v>
      </c>
      <c r="L650" s="31" t="n">
        <f aca="false">J650*K650</f>
        <v>379.886</v>
      </c>
      <c r="M650" s="12" t="s">
        <v>873</v>
      </c>
    </row>
    <row r="651" customFormat="false" ht="19.95" hidden="false" customHeight="true" outlineLevel="2" collapsed="false">
      <c r="A651" s="12" t="s">
        <v>824</v>
      </c>
      <c r="B651" s="12" t="s">
        <v>872</v>
      </c>
      <c r="C651" s="12" t="s">
        <v>879</v>
      </c>
      <c r="D651" s="12" t="s">
        <v>879</v>
      </c>
      <c r="E651" s="27" t="s">
        <v>880</v>
      </c>
      <c r="F651" s="12" t="s">
        <v>516</v>
      </c>
      <c r="G651" s="28" t="n">
        <v>9787564822309</v>
      </c>
      <c r="H651" s="29" t="n">
        <v>15</v>
      </c>
      <c r="I651" s="30" t="n">
        <v>39.5</v>
      </c>
      <c r="J651" s="31" t="n">
        <f aca="false">H651*I651</f>
        <v>592.5</v>
      </c>
      <c r="K651" s="32" t="n">
        <v>0.769</v>
      </c>
      <c r="L651" s="31" t="n">
        <f aca="false">J651*K651</f>
        <v>455.6325</v>
      </c>
      <c r="M651" s="12" t="s">
        <v>873</v>
      </c>
    </row>
    <row r="652" customFormat="false" ht="19.95" hidden="false" customHeight="true" outlineLevel="2" collapsed="false">
      <c r="A652" s="12" t="s">
        <v>824</v>
      </c>
      <c r="B652" s="12" t="s">
        <v>872</v>
      </c>
      <c r="C652" s="12" t="s">
        <v>881</v>
      </c>
      <c r="D652" s="12" t="s">
        <v>881</v>
      </c>
      <c r="E652" s="27" t="s">
        <v>882</v>
      </c>
      <c r="F652" s="12" t="s">
        <v>246</v>
      </c>
      <c r="G652" s="28" t="n">
        <v>9787040639346</v>
      </c>
      <c r="H652" s="29" t="n">
        <v>14</v>
      </c>
      <c r="I652" s="30" t="n">
        <v>39</v>
      </c>
      <c r="J652" s="31" t="n">
        <f aca="false">H652*I652</f>
        <v>546</v>
      </c>
      <c r="K652" s="32" t="n">
        <v>0.769</v>
      </c>
      <c r="L652" s="31" t="n">
        <f aca="false">J652*K652</f>
        <v>419.874</v>
      </c>
      <c r="M652" s="12" t="s">
        <v>873</v>
      </c>
    </row>
    <row r="653" customFormat="false" ht="19.95" hidden="false" customHeight="true" outlineLevel="1" collapsed="false">
      <c r="A653" s="11"/>
      <c r="B653" s="13" t="s">
        <v>883</v>
      </c>
      <c r="C653" s="11"/>
      <c r="D653" s="11"/>
      <c r="E653" s="27"/>
      <c r="F653" s="11"/>
      <c r="G653" s="28"/>
      <c r="H653" s="29"/>
      <c r="I653" s="30"/>
      <c r="J653" s="31"/>
      <c r="K653" s="32"/>
      <c r="L653" s="31" t="n">
        <f aca="false">SUBTOTAL(9,L635:L652)</f>
        <v>10983.503</v>
      </c>
      <c r="M653" s="11"/>
    </row>
    <row r="654" customFormat="false" ht="19.95" hidden="false" customHeight="true" outlineLevel="2" collapsed="false">
      <c r="A654" s="12" t="s">
        <v>824</v>
      </c>
      <c r="B654" s="12" t="s">
        <v>884</v>
      </c>
      <c r="C654" s="12" t="s">
        <v>276</v>
      </c>
      <c r="D654" s="12" t="s">
        <v>277</v>
      </c>
      <c r="E654" s="27" t="s">
        <v>278</v>
      </c>
      <c r="F654" s="12" t="s">
        <v>236</v>
      </c>
      <c r="G654" s="28"/>
      <c r="H654" s="29" t="n">
        <v>11</v>
      </c>
      <c r="I654" s="30" t="n">
        <v>49.8</v>
      </c>
      <c r="J654" s="31" t="n">
        <f aca="false">H654*I654</f>
        <v>547.8</v>
      </c>
      <c r="K654" s="32" t="n">
        <v>0.769</v>
      </c>
      <c r="L654" s="31" t="n">
        <f aca="false">J654*K654</f>
        <v>421.2582</v>
      </c>
      <c r="M654" s="12" t="s">
        <v>885</v>
      </c>
    </row>
    <row r="655" customFormat="false" ht="19.95" hidden="false" customHeight="true" outlineLevel="2" collapsed="false">
      <c r="A655" s="12" t="s">
        <v>824</v>
      </c>
      <c r="B655" s="12" t="s">
        <v>884</v>
      </c>
      <c r="C655" s="12" t="s">
        <v>280</v>
      </c>
      <c r="D655" s="12" t="s">
        <v>281</v>
      </c>
      <c r="E655" s="27" t="s">
        <v>282</v>
      </c>
      <c r="F655" s="12" t="s">
        <v>283</v>
      </c>
      <c r="G655" s="28" t="n">
        <v>9787521364279</v>
      </c>
      <c r="H655" s="29" t="n">
        <v>11</v>
      </c>
      <c r="I655" s="30" t="n">
        <v>43.9</v>
      </c>
      <c r="J655" s="31" t="n">
        <f aca="false">H655*I655</f>
        <v>482.9</v>
      </c>
      <c r="K655" s="32" t="n">
        <v>0.769</v>
      </c>
      <c r="L655" s="31" t="n">
        <f aca="false">J655*K655</f>
        <v>371.3501</v>
      </c>
      <c r="M655" s="12" t="s">
        <v>885</v>
      </c>
    </row>
    <row r="656" customFormat="false" ht="19.95" hidden="false" customHeight="true" outlineLevel="2" collapsed="false">
      <c r="A656" s="12" t="s">
        <v>824</v>
      </c>
      <c r="B656" s="12" t="s">
        <v>884</v>
      </c>
      <c r="C656" s="12" t="s">
        <v>280</v>
      </c>
      <c r="D656" s="12" t="s">
        <v>284</v>
      </c>
      <c r="E656" s="27" t="s">
        <v>285</v>
      </c>
      <c r="F656" s="12" t="s">
        <v>283</v>
      </c>
      <c r="G656" s="28" t="n">
        <v>9787521364286</v>
      </c>
      <c r="H656" s="29" t="n">
        <v>11</v>
      </c>
      <c r="I656" s="30" t="n">
        <v>43.9</v>
      </c>
      <c r="J656" s="31" t="n">
        <f aca="false">H656*I656</f>
        <v>482.9</v>
      </c>
      <c r="K656" s="32" t="n">
        <v>0.769</v>
      </c>
      <c r="L656" s="31" t="n">
        <f aca="false">J656*K656</f>
        <v>371.3501</v>
      </c>
      <c r="M656" s="12" t="s">
        <v>885</v>
      </c>
    </row>
    <row r="657" customFormat="false" ht="19.95" hidden="false" customHeight="true" outlineLevel="2" collapsed="false">
      <c r="A657" s="12" t="s">
        <v>824</v>
      </c>
      <c r="B657" s="12" t="s">
        <v>884</v>
      </c>
      <c r="C657" s="12" t="s">
        <v>280</v>
      </c>
      <c r="D657" s="12" t="s">
        <v>286</v>
      </c>
      <c r="E657" s="27" t="s">
        <v>287</v>
      </c>
      <c r="F657" s="12" t="s">
        <v>283</v>
      </c>
      <c r="G657" s="28" t="n">
        <v>9787521343106</v>
      </c>
      <c r="H657" s="29" t="n">
        <v>23</v>
      </c>
      <c r="I657" s="30" t="n">
        <v>72.9</v>
      </c>
      <c r="J657" s="31" t="n">
        <f aca="false">H657*I657</f>
        <v>1676.7</v>
      </c>
      <c r="K657" s="32" t="n">
        <v>0.769</v>
      </c>
      <c r="L657" s="31" t="n">
        <f aca="false">J657*K657</f>
        <v>1289.3823</v>
      </c>
      <c r="M657" s="12" t="s">
        <v>885</v>
      </c>
    </row>
    <row r="658" customFormat="false" ht="19.95" hidden="false" customHeight="true" outlineLevel="2" collapsed="false">
      <c r="A658" s="12" t="s">
        <v>824</v>
      </c>
      <c r="B658" s="12" t="s">
        <v>884</v>
      </c>
      <c r="C658" s="12" t="s">
        <v>280</v>
      </c>
      <c r="D658" s="12" t="s">
        <v>288</v>
      </c>
      <c r="E658" s="27" t="s">
        <v>287</v>
      </c>
      <c r="F658" s="12" t="s">
        <v>283</v>
      </c>
      <c r="G658" s="28" t="n">
        <v>9787521343113</v>
      </c>
      <c r="H658" s="29" t="n">
        <v>23</v>
      </c>
      <c r="I658" s="30" t="n">
        <v>72.9</v>
      </c>
      <c r="J658" s="31" t="n">
        <f aca="false">H658*I658</f>
        <v>1676.7</v>
      </c>
      <c r="K658" s="32" t="n">
        <v>0.769</v>
      </c>
      <c r="L658" s="31" t="n">
        <f aca="false">J658*K658</f>
        <v>1289.3823</v>
      </c>
      <c r="M658" s="12" t="s">
        <v>885</v>
      </c>
    </row>
    <row r="659" customFormat="false" ht="19.95" hidden="false" customHeight="true" outlineLevel="2" collapsed="false">
      <c r="A659" s="12" t="s">
        <v>824</v>
      </c>
      <c r="B659" s="12" t="s">
        <v>884</v>
      </c>
      <c r="C659" s="12" t="s">
        <v>280</v>
      </c>
      <c r="D659" s="12" t="s">
        <v>290</v>
      </c>
      <c r="E659" s="27" t="s">
        <v>291</v>
      </c>
      <c r="F659" s="12" t="s">
        <v>292</v>
      </c>
      <c r="G659" s="28" t="n">
        <v>9787544674591</v>
      </c>
      <c r="H659" s="29" t="n">
        <v>11</v>
      </c>
      <c r="I659" s="30" t="n">
        <v>58</v>
      </c>
      <c r="J659" s="31" t="n">
        <f aca="false">H659*I659</f>
        <v>638</v>
      </c>
      <c r="K659" s="32" t="n">
        <v>0.769</v>
      </c>
      <c r="L659" s="31" t="n">
        <f aca="false">J659*K659</f>
        <v>490.622</v>
      </c>
      <c r="M659" s="12" t="s">
        <v>885</v>
      </c>
    </row>
    <row r="660" customFormat="false" ht="19.95" hidden="false" customHeight="true" outlineLevel="2" collapsed="false">
      <c r="A660" s="12" t="s">
        <v>824</v>
      </c>
      <c r="B660" s="12" t="s">
        <v>884</v>
      </c>
      <c r="C660" s="12" t="s">
        <v>280</v>
      </c>
      <c r="D660" s="12" t="s">
        <v>293</v>
      </c>
      <c r="E660" s="27" t="s">
        <v>291</v>
      </c>
      <c r="F660" s="12" t="s">
        <v>292</v>
      </c>
      <c r="G660" s="28" t="n">
        <v>9787544674584</v>
      </c>
      <c r="H660" s="29" t="n">
        <v>11</v>
      </c>
      <c r="I660" s="30" t="n">
        <v>58</v>
      </c>
      <c r="J660" s="31" t="n">
        <f aca="false">H660*I660</f>
        <v>638</v>
      </c>
      <c r="K660" s="32" t="n">
        <v>0.769</v>
      </c>
      <c r="L660" s="31" t="n">
        <f aca="false">J660*K660</f>
        <v>490.622</v>
      </c>
      <c r="M660" s="12" t="s">
        <v>885</v>
      </c>
    </row>
    <row r="661" customFormat="false" ht="19.95" hidden="false" customHeight="true" outlineLevel="2" collapsed="false">
      <c r="A661" s="12" t="s">
        <v>824</v>
      </c>
      <c r="B661" s="12" t="s">
        <v>884</v>
      </c>
      <c r="C661" s="12" t="s">
        <v>280</v>
      </c>
      <c r="D661" s="12" t="s">
        <v>289</v>
      </c>
      <c r="E661" s="27" t="s">
        <v>287</v>
      </c>
      <c r="F661" s="12" t="s">
        <v>283</v>
      </c>
      <c r="G661" s="28" t="n">
        <v>9787521351002</v>
      </c>
      <c r="H661" s="29" t="n">
        <v>22</v>
      </c>
      <c r="I661" s="30" t="n">
        <v>69.9</v>
      </c>
      <c r="J661" s="31" t="n">
        <f aca="false">H661*I661</f>
        <v>1537.8</v>
      </c>
      <c r="K661" s="32" t="n">
        <v>0.769</v>
      </c>
      <c r="L661" s="31" t="n">
        <f aca="false">J661*K661</f>
        <v>1182.5682</v>
      </c>
      <c r="M661" s="12" t="s">
        <v>885</v>
      </c>
    </row>
    <row r="662" customFormat="false" ht="19.95" hidden="false" customHeight="true" outlineLevel="2" collapsed="false">
      <c r="A662" s="12" t="s">
        <v>824</v>
      </c>
      <c r="B662" s="12" t="s">
        <v>884</v>
      </c>
      <c r="C662" s="12" t="s">
        <v>280</v>
      </c>
      <c r="D662" s="12" t="s">
        <v>294</v>
      </c>
      <c r="E662" s="27" t="s">
        <v>287</v>
      </c>
      <c r="F662" s="12" t="s">
        <v>283</v>
      </c>
      <c r="G662" s="28" t="n">
        <v>9787521351033</v>
      </c>
      <c r="H662" s="29" t="n">
        <v>22</v>
      </c>
      <c r="I662" s="30" t="n">
        <v>69.9</v>
      </c>
      <c r="J662" s="31" t="n">
        <f aca="false">H662*I662</f>
        <v>1537.8</v>
      </c>
      <c r="K662" s="32" t="n">
        <v>0.769</v>
      </c>
      <c r="L662" s="31" t="n">
        <f aca="false">J662*K662</f>
        <v>1182.5682</v>
      </c>
      <c r="M662" s="12" t="s">
        <v>885</v>
      </c>
    </row>
    <row r="663" customFormat="false" ht="19.95" hidden="false" customHeight="true" outlineLevel="2" collapsed="false">
      <c r="A663" s="12" t="s">
        <v>824</v>
      </c>
      <c r="B663" s="12" t="s">
        <v>884</v>
      </c>
      <c r="C663" s="12" t="s">
        <v>334</v>
      </c>
      <c r="D663" s="12" t="s">
        <v>335</v>
      </c>
      <c r="E663" s="27" t="s">
        <v>336</v>
      </c>
      <c r="F663" s="12" t="s">
        <v>246</v>
      </c>
      <c r="G663" s="28" t="n">
        <v>9787040511451</v>
      </c>
      <c r="H663" s="29" t="n">
        <v>14</v>
      </c>
      <c r="I663" s="30" t="n">
        <v>35.2</v>
      </c>
      <c r="J663" s="31" t="n">
        <f aca="false">H663*I663</f>
        <v>492.8</v>
      </c>
      <c r="K663" s="32" t="n">
        <v>0.769</v>
      </c>
      <c r="L663" s="31" t="n">
        <f aca="false">J663*K663</f>
        <v>378.9632</v>
      </c>
      <c r="M663" s="12" t="s">
        <v>885</v>
      </c>
    </row>
    <row r="664" customFormat="false" ht="19.95" hidden="false" customHeight="true" outlineLevel="2" collapsed="false">
      <c r="A664" s="12" t="s">
        <v>824</v>
      </c>
      <c r="B664" s="12" t="s">
        <v>884</v>
      </c>
      <c r="C664" s="12" t="s">
        <v>874</v>
      </c>
      <c r="D664" s="12" t="s">
        <v>875</v>
      </c>
      <c r="E664" s="27" t="s">
        <v>876</v>
      </c>
      <c r="F664" s="12" t="s">
        <v>246</v>
      </c>
      <c r="G664" s="28" t="n">
        <v>9787040522792</v>
      </c>
      <c r="H664" s="29" t="n">
        <v>14</v>
      </c>
      <c r="I664" s="30" t="n">
        <v>49.9</v>
      </c>
      <c r="J664" s="31" t="n">
        <f aca="false">H664*I664</f>
        <v>698.6</v>
      </c>
      <c r="K664" s="32" t="n">
        <v>0.769</v>
      </c>
      <c r="L664" s="31" t="n">
        <f aca="false">J664*K664</f>
        <v>537.2234</v>
      </c>
      <c r="M664" s="12" t="s">
        <v>885</v>
      </c>
    </row>
    <row r="665" customFormat="false" ht="19.95" hidden="false" customHeight="true" outlineLevel="2" collapsed="false">
      <c r="A665" s="12" t="s">
        <v>824</v>
      </c>
      <c r="B665" s="12" t="s">
        <v>884</v>
      </c>
      <c r="C665" s="12" t="s">
        <v>877</v>
      </c>
      <c r="D665" s="12" t="s">
        <v>877</v>
      </c>
      <c r="E665" s="27" t="s">
        <v>878</v>
      </c>
      <c r="F665" s="12" t="s">
        <v>246</v>
      </c>
      <c r="G665" s="28" t="n">
        <v>9787040635881</v>
      </c>
      <c r="H665" s="29" t="n">
        <v>14</v>
      </c>
      <c r="I665" s="30" t="n">
        <v>49.6</v>
      </c>
      <c r="J665" s="31" t="n">
        <f aca="false">H665*I665</f>
        <v>694.4</v>
      </c>
      <c r="K665" s="32" t="n">
        <v>0.769</v>
      </c>
      <c r="L665" s="31" t="n">
        <f aca="false">J665*K665</f>
        <v>533.9936</v>
      </c>
      <c r="M665" s="12" t="s">
        <v>885</v>
      </c>
    </row>
    <row r="666" customFormat="false" ht="19.95" hidden="false" customHeight="true" outlineLevel="2" collapsed="false">
      <c r="A666" s="12" t="s">
        <v>824</v>
      </c>
      <c r="B666" s="12" t="s">
        <v>884</v>
      </c>
      <c r="C666" s="12" t="s">
        <v>481</v>
      </c>
      <c r="D666" s="12" t="s">
        <v>481</v>
      </c>
      <c r="E666" s="27" t="s">
        <v>482</v>
      </c>
      <c r="F666" s="12" t="s">
        <v>236</v>
      </c>
      <c r="G666" s="28" t="n">
        <v>9787305296826</v>
      </c>
      <c r="H666" s="29" t="n">
        <v>11</v>
      </c>
      <c r="I666" s="30" t="n">
        <v>0</v>
      </c>
      <c r="J666" s="31" t="n">
        <f aca="false">H666*I666</f>
        <v>0</v>
      </c>
      <c r="K666" s="32" t="n">
        <v>0.769</v>
      </c>
      <c r="L666" s="31" t="n">
        <f aca="false">J666*K666</f>
        <v>0</v>
      </c>
      <c r="M666" s="12" t="s">
        <v>885</v>
      </c>
    </row>
    <row r="667" customFormat="false" ht="19.95" hidden="false" customHeight="true" outlineLevel="2" collapsed="false">
      <c r="A667" s="12" t="s">
        <v>824</v>
      </c>
      <c r="B667" s="12" t="s">
        <v>884</v>
      </c>
      <c r="C667" s="12" t="s">
        <v>486</v>
      </c>
      <c r="D667" s="12" t="s">
        <v>487</v>
      </c>
      <c r="E667" s="27" t="s">
        <v>488</v>
      </c>
      <c r="F667" s="12" t="s">
        <v>246</v>
      </c>
      <c r="G667" s="28" t="n">
        <v>9787040599039</v>
      </c>
      <c r="H667" s="29" t="n">
        <v>12</v>
      </c>
      <c r="I667" s="30" t="n">
        <v>25</v>
      </c>
      <c r="J667" s="31" t="n">
        <f aca="false">H667*I667</f>
        <v>300</v>
      </c>
      <c r="K667" s="32" t="n">
        <v>1</v>
      </c>
      <c r="L667" s="31" t="n">
        <f aca="false">J667*K667</f>
        <v>300</v>
      </c>
      <c r="M667" s="12" t="s">
        <v>885</v>
      </c>
    </row>
    <row r="668" customFormat="false" ht="19.95" hidden="false" customHeight="true" outlineLevel="2" collapsed="false">
      <c r="A668" s="12" t="s">
        <v>824</v>
      </c>
      <c r="B668" s="12" t="s">
        <v>884</v>
      </c>
      <c r="C668" s="12" t="s">
        <v>496</v>
      </c>
      <c r="D668" s="12" t="s">
        <v>497</v>
      </c>
      <c r="E668" s="27" t="s">
        <v>498</v>
      </c>
      <c r="F668" s="12" t="s">
        <v>499</v>
      </c>
      <c r="G668" s="28" t="n">
        <v>9787040610536</v>
      </c>
      <c r="H668" s="29" t="n">
        <v>12</v>
      </c>
      <c r="I668" s="30" t="n">
        <v>26</v>
      </c>
      <c r="J668" s="31" t="n">
        <f aca="false">H668*I668</f>
        <v>312</v>
      </c>
      <c r="K668" s="32" t="n">
        <v>1</v>
      </c>
      <c r="L668" s="31" t="n">
        <f aca="false">J668*K668</f>
        <v>312</v>
      </c>
      <c r="M668" s="12" t="s">
        <v>885</v>
      </c>
    </row>
    <row r="669" customFormat="false" ht="19.95" hidden="false" customHeight="true" outlineLevel="2" collapsed="false">
      <c r="A669" s="12" t="s">
        <v>824</v>
      </c>
      <c r="B669" s="12" t="s">
        <v>884</v>
      </c>
      <c r="C669" s="12" t="s">
        <v>233</v>
      </c>
      <c r="D669" s="12" t="s">
        <v>234</v>
      </c>
      <c r="E669" s="27" t="s">
        <v>235</v>
      </c>
      <c r="F669" s="12" t="s">
        <v>236</v>
      </c>
      <c r="G669" s="28" t="n">
        <v>9787305285615</v>
      </c>
      <c r="H669" s="29" t="n">
        <v>10</v>
      </c>
      <c r="I669" s="30" t="n">
        <v>38</v>
      </c>
      <c r="J669" s="31" t="n">
        <f aca="false">H669*I669</f>
        <v>380</v>
      </c>
      <c r="K669" s="32" t="n">
        <v>0.769</v>
      </c>
      <c r="L669" s="31" t="n">
        <f aca="false">J669*K669</f>
        <v>292.22</v>
      </c>
      <c r="M669" s="12" t="s">
        <v>885</v>
      </c>
    </row>
    <row r="670" customFormat="false" ht="19.95" hidden="false" customHeight="true" outlineLevel="2" collapsed="false">
      <c r="A670" s="12" t="s">
        <v>824</v>
      </c>
      <c r="B670" s="12" t="s">
        <v>884</v>
      </c>
      <c r="C670" s="12" t="s">
        <v>879</v>
      </c>
      <c r="D670" s="12" t="s">
        <v>879</v>
      </c>
      <c r="E670" s="27" t="s">
        <v>880</v>
      </c>
      <c r="F670" s="12" t="s">
        <v>516</v>
      </c>
      <c r="G670" s="28" t="n">
        <v>9787564822309</v>
      </c>
      <c r="H670" s="29" t="n">
        <v>14</v>
      </c>
      <c r="I670" s="30" t="n">
        <v>39.5</v>
      </c>
      <c r="J670" s="31" t="n">
        <f aca="false">H670*I670</f>
        <v>553</v>
      </c>
      <c r="K670" s="32" t="n">
        <v>0.769</v>
      </c>
      <c r="L670" s="31" t="n">
        <f aca="false">J670*K670</f>
        <v>425.257</v>
      </c>
      <c r="M670" s="12" t="s">
        <v>885</v>
      </c>
    </row>
    <row r="671" customFormat="false" ht="19.95" hidden="false" customHeight="true" outlineLevel="2" collapsed="false">
      <c r="A671" s="12" t="s">
        <v>824</v>
      </c>
      <c r="B671" s="12" t="s">
        <v>884</v>
      </c>
      <c r="C671" s="12" t="s">
        <v>881</v>
      </c>
      <c r="D671" s="12" t="s">
        <v>881</v>
      </c>
      <c r="E671" s="27" t="s">
        <v>882</v>
      </c>
      <c r="F671" s="12" t="s">
        <v>246</v>
      </c>
      <c r="G671" s="28" t="n">
        <v>9787040639346</v>
      </c>
      <c r="H671" s="29" t="n">
        <v>14</v>
      </c>
      <c r="I671" s="30" t="n">
        <v>39</v>
      </c>
      <c r="J671" s="31" t="n">
        <f aca="false">H671*I671</f>
        <v>546</v>
      </c>
      <c r="K671" s="32" t="n">
        <v>0.769</v>
      </c>
      <c r="L671" s="31" t="n">
        <f aca="false">J671*K671</f>
        <v>419.874</v>
      </c>
      <c r="M671" s="12" t="s">
        <v>885</v>
      </c>
    </row>
    <row r="672" customFormat="false" ht="19.95" hidden="false" customHeight="true" outlineLevel="1" collapsed="false">
      <c r="A672" s="11"/>
      <c r="B672" s="13" t="s">
        <v>886</v>
      </c>
      <c r="C672" s="11"/>
      <c r="D672" s="11"/>
      <c r="E672" s="27"/>
      <c r="F672" s="11"/>
      <c r="G672" s="28"/>
      <c r="H672" s="29"/>
      <c r="I672" s="30"/>
      <c r="J672" s="31"/>
      <c r="K672" s="32"/>
      <c r="L672" s="31" t="n">
        <f aca="false">SUBTOTAL(9,L654:L671)</f>
        <v>10288.6346</v>
      </c>
      <c r="M672" s="11"/>
    </row>
    <row r="673" customFormat="false" ht="19.95" hidden="false" customHeight="true" outlineLevel="2" collapsed="false">
      <c r="A673" s="12" t="s">
        <v>824</v>
      </c>
      <c r="B673" s="12" t="s">
        <v>887</v>
      </c>
      <c r="C673" s="12" t="s">
        <v>276</v>
      </c>
      <c r="D673" s="12" t="s">
        <v>277</v>
      </c>
      <c r="E673" s="27" t="s">
        <v>278</v>
      </c>
      <c r="F673" s="12" t="s">
        <v>236</v>
      </c>
      <c r="G673" s="28"/>
      <c r="H673" s="29" t="n">
        <v>13</v>
      </c>
      <c r="I673" s="30" t="n">
        <v>49.8</v>
      </c>
      <c r="J673" s="31" t="n">
        <f aca="false">H673*I673</f>
        <v>647.4</v>
      </c>
      <c r="K673" s="32" t="n">
        <v>0.769</v>
      </c>
      <c r="L673" s="31" t="n">
        <f aca="false">J673*K673</f>
        <v>497.8506</v>
      </c>
      <c r="M673" s="12" t="s">
        <v>888</v>
      </c>
    </row>
    <row r="674" customFormat="false" ht="19.95" hidden="false" customHeight="true" outlineLevel="2" collapsed="false">
      <c r="A674" s="12" t="s">
        <v>824</v>
      </c>
      <c r="B674" s="12" t="s">
        <v>887</v>
      </c>
      <c r="C674" s="12" t="s">
        <v>280</v>
      </c>
      <c r="D674" s="12" t="s">
        <v>284</v>
      </c>
      <c r="E674" s="27" t="s">
        <v>285</v>
      </c>
      <c r="F674" s="12" t="s">
        <v>283</v>
      </c>
      <c r="G674" s="28" t="n">
        <v>9787521364286</v>
      </c>
      <c r="H674" s="29" t="n">
        <v>19</v>
      </c>
      <c r="I674" s="30" t="n">
        <v>43.9</v>
      </c>
      <c r="J674" s="31" t="n">
        <f aca="false">H674*I674</f>
        <v>834.1</v>
      </c>
      <c r="K674" s="32" t="n">
        <v>0.769</v>
      </c>
      <c r="L674" s="31" t="n">
        <f aca="false">J674*K674</f>
        <v>641.4229</v>
      </c>
      <c r="M674" s="12" t="s">
        <v>888</v>
      </c>
    </row>
    <row r="675" customFormat="false" ht="19.95" hidden="false" customHeight="true" outlineLevel="2" collapsed="false">
      <c r="A675" s="12" t="s">
        <v>824</v>
      </c>
      <c r="B675" s="12" t="s">
        <v>887</v>
      </c>
      <c r="C675" s="12" t="s">
        <v>280</v>
      </c>
      <c r="D675" s="12" t="s">
        <v>281</v>
      </c>
      <c r="E675" s="27" t="s">
        <v>282</v>
      </c>
      <c r="F675" s="12" t="s">
        <v>283</v>
      </c>
      <c r="G675" s="28" t="n">
        <v>9787521364279</v>
      </c>
      <c r="H675" s="29" t="n">
        <v>19</v>
      </c>
      <c r="I675" s="30" t="n">
        <v>43.9</v>
      </c>
      <c r="J675" s="31" t="n">
        <f aca="false">H675*I675</f>
        <v>834.1</v>
      </c>
      <c r="K675" s="32" t="n">
        <v>0.769</v>
      </c>
      <c r="L675" s="31" t="n">
        <f aca="false">J675*K675</f>
        <v>641.4229</v>
      </c>
      <c r="M675" s="12" t="s">
        <v>888</v>
      </c>
    </row>
    <row r="676" customFormat="false" ht="19.95" hidden="false" customHeight="true" outlineLevel="2" collapsed="false">
      <c r="A676" s="12" t="s">
        <v>824</v>
      </c>
      <c r="B676" s="12" t="s">
        <v>887</v>
      </c>
      <c r="C676" s="12" t="s">
        <v>280</v>
      </c>
      <c r="D676" s="12" t="s">
        <v>286</v>
      </c>
      <c r="E676" s="27" t="s">
        <v>287</v>
      </c>
      <c r="F676" s="12" t="s">
        <v>283</v>
      </c>
      <c r="G676" s="28" t="n">
        <v>9787521343106</v>
      </c>
      <c r="H676" s="29" t="n">
        <v>20</v>
      </c>
      <c r="I676" s="30" t="n">
        <v>72.9</v>
      </c>
      <c r="J676" s="31" t="n">
        <f aca="false">H676*I676</f>
        <v>1458</v>
      </c>
      <c r="K676" s="32" t="n">
        <v>0.769</v>
      </c>
      <c r="L676" s="31" t="n">
        <f aca="false">J676*K676</f>
        <v>1121.202</v>
      </c>
      <c r="M676" s="12" t="s">
        <v>888</v>
      </c>
    </row>
    <row r="677" customFormat="false" ht="19.95" hidden="false" customHeight="true" outlineLevel="2" collapsed="false">
      <c r="A677" s="12" t="s">
        <v>824</v>
      </c>
      <c r="B677" s="12" t="s">
        <v>887</v>
      </c>
      <c r="C677" s="12" t="s">
        <v>280</v>
      </c>
      <c r="D677" s="12" t="s">
        <v>288</v>
      </c>
      <c r="E677" s="27" t="s">
        <v>287</v>
      </c>
      <c r="F677" s="12" t="s">
        <v>283</v>
      </c>
      <c r="G677" s="28" t="n">
        <v>9787521343113</v>
      </c>
      <c r="H677" s="29" t="n">
        <v>20</v>
      </c>
      <c r="I677" s="30" t="n">
        <v>72.9</v>
      </c>
      <c r="J677" s="31" t="n">
        <f aca="false">H677*I677</f>
        <v>1458</v>
      </c>
      <c r="K677" s="32" t="n">
        <v>0.769</v>
      </c>
      <c r="L677" s="31" t="n">
        <f aca="false">J677*K677</f>
        <v>1121.202</v>
      </c>
      <c r="M677" s="12" t="s">
        <v>888</v>
      </c>
    </row>
    <row r="678" customFormat="false" ht="19.95" hidden="false" customHeight="true" outlineLevel="2" collapsed="false">
      <c r="A678" s="12" t="s">
        <v>824</v>
      </c>
      <c r="B678" s="12" t="s">
        <v>887</v>
      </c>
      <c r="C678" s="12" t="s">
        <v>280</v>
      </c>
      <c r="D678" s="12" t="s">
        <v>293</v>
      </c>
      <c r="E678" s="27" t="s">
        <v>291</v>
      </c>
      <c r="F678" s="12" t="s">
        <v>292</v>
      </c>
      <c r="G678" s="28" t="n">
        <v>9787544674584</v>
      </c>
      <c r="H678" s="29" t="n">
        <v>19</v>
      </c>
      <c r="I678" s="30" t="n">
        <v>58</v>
      </c>
      <c r="J678" s="31" t="n">
        <f aca="false">H678*I678</f>
        <v>1102</v>
      </c>
      <c r="K678" s="32" t="n">
        <v>0.769</v>
      </c>
      <c r="L678" s="31" t="n">
        <f aca="false">J678*K678</f>
        <v>847.438</v>
      </c>
      <c r="M678" s="12" t="s">
        <v>888</v>
      </c>
    </row>
    <row r="679" customFormat="false" ht="19.95" hidden="false" customHeight="true" outlineLevel="2" collapsed="false">
      <c r="A679" s="12" t="s">
        <v>824</v>
      </c>
      <c r="B679" s="12" t="s">
        <v>887</v>
      </c>
      <c r="C679" s="12" t="s">
        <v>280</v>
      </c>
      <c r="D679" s="12" t="s">
        <v>289</v>
      </c>
      <c r="E679" s="27" t="s">
        <v>287</v>
      </c>
      <c r="F679" s="12" t="s">
        <v>283</v>
      </c>
      <c r="G679" s="28" t="n">
        <v>9787521351002</v>
      </c>
      <c r="H679" s="29" t="n">
        <v>20</v>
      </c>
      <c r="I679" s="30" t="n">
        <v>69.9</v>
      </c>
      <c r="J679" s="31" t="n">
        <f aca="false">H679*I679</f>
        <v>1398</v>
      </c>
      <c r="K679" s="32" t="n">
        <v>0.769</v>
      </c>
      <c r="L679" s="31" t="n">
        <f aca="false">J679*K679</f>
        <v>1075.062</v>
      </c>
      <c r="M679" s="12" t="s">
        <v>889</v>
      </c>
    </row>
    <row r="680" customFormat="false" ht="19.95" hidden="false" customHeight="true" outlineLevel="2" collapsed="false">
      <c r="A680" s="12" t="s">
        <v>824</v>
      </c>
      <c r="B680" s="12" t="s">
        <v>887</v>
      </c>
      <c r="C680" s="12" t="s">
        <v>280</v>
      </c>
      <c r="D680" s="12" t="s">
        <v>294</v>
      </c>
      <c r="E680" s="27" t="s">
        <v>287</v>
      </c>
      <c r="F680" s="12" t="s">
        <v>283</v>
      </c>
      <c r="G680" s="28" t="n">
        <v>9787521351033</v>
      </c>
      <c r="H680" s="29" t="n">
        <v>20</v>
      </c>
      <c r="I680" s="30" t="n">
        <v>69.9</v>
      </c>
      <c r="J680" s="31" t="n">
        <f aca="false">H680*I680</f>
        <v>1398</v>
      </c>
      <c r="K680" s="32" t="n">
        <v>0.769</v>
      </c>
      <c r="L680" s="31" t="n">
        <f aca="false">J680*K680</f>
        <v>1075.062</v>
      </c>
      <c r="M680" s="12" t="s">
        <v>888</v>
      </c>
    </row>
    <row r="681" customFormat="false" ht="19.95" hidden="false" customHeight="true" outlineLevel="2" collapsed="false">
      <c r="A681" s="12" t="s">
        <v>824</v>
      </c>
      <c r="B681" s="12" t="s">
        <v>887</v>
      </c>
      <c r="C681" s="12" t="s">
        <v>280</v>
      </c>
      <c r="D681" s="12" t="s">
        <v>290</v>
      </c>
      <c r="E681" s="27" t="s">
        <v>291</v>
      </c>
      <c r="F681" s="12" t="s">
        <v>292</v>
      </c>
      <c r="G681" s="28" t="n">
        <v>9787544674591</v>
      </c>
      <c r="H681" s="29" t="n">
        <v>19</v>
      </c>
      <c r="I681" s="30" t="n">
        <v>58</v>
      </c>
      <c r="J681" s="31" t="n">
        <f aca="false">H681*I681</f>
        <v>1102</v>
      </c>
      <c r="K681" s="32" t="n">
        <v>0.769</v>
      </c>
      <c r="L681" s="31" t="n">
        <f aca="false">J681*K681</f>
        <v>847.438</v>
      </c>
      <c r="M681" s="12" t="s">
        <v>888</v>
      </c>
    </row>
    <row r="682" customFormat="false" ht="19.95" hidden="false" customHeight="true" outlineLevel="2" collapsed="false">
      <c r="A682" s="12" t="s">
        <v>824</v>
      </c>
      <c r="B682" s="12" t="s">
        <v>887</v>
      </c>
      <c r="C682" s="12" t="s">
        <v>334</v>
      </c>
      <c r="D682" s="12" t="s">
        <v>335</v>
      </c>
      <c r="E682" s="27" t="s">
        <v>336</v>
      </c>
      <c r="F682" s="12" t="s">
        <v>246</v>
      </c>
      <c r="G682" s="28" t="n">
        <v>9787040511451</v>
      </c>
      <c r="H682" s="29" t="n">
        <v>11</v>
      </c>
      <c r="I682" s="30" t="n">
        <v>35.2</v>
      </c>
      <c r="J682" s="31" t="n">
        <f aca="false">H682*I682</f>
        <v>387.2</v>
      </c>
      <c r="K682" s="32" t="n">
        <v>0.769</v>
      </c>
      <c r="L682" s="31" t="n">
        <f aca="false">J682*K682</f>
        <v>297.7568</v>
      </c>
      <c r="M682" s="12" t="s">
        <v>888</v>
      </c>
    </row>
    <row r="683" customFormat="false" ht="19.95" hidden="false" customHeight="true" outlineLevel="2" collapsed="false">
      <c r="A683" s="12" t="s">
        <v>824</v>
      </c>
      <c r="B683" s="12" t="s">
        <v>887</v>
      </c>
      <c r="C683" s="12" t="s">
        <v>874</v>
      </c>
      <c r="D683" s="12" t="s">
        <v>875</v>
      </c>
      <c r="E683" s="27" t="s">
        <v>876</v>
      </c>
      <c r="F683" s="12" t="s">
        <v>246</v>
      </c>
      <c r="G683" s="28" t="n">
        <v>9787040522792</v>
      </c>
      <c r="H683" s="29" t="n">
        <v>8</v>
      </c>
      <c r="I683" s="30" t="n">
        <v>49.9</v>
      </c>
      <c r="J683" s="31" t="n">
        <f aca="false">H683*I683</f>
        <v>399.2</v>
      </c>
      <c r="K683" s="32" t="n">
        <v>0.769</v>
      </c>
      <c r="L683" s="31" t="n">
        <f aca="false">J683*K683</f>
        <v>306.9848</v>
      </c>
      <c r="M683" s="12" t="s">
        <v>888</v>
      </c>
    </row>
    <row r="684" customFormat="false" ht="19.95" hidden="false" customHeight="true" outlineLevel="2" collapsed="false">
      <c r="A684" s="12" t="s">
        <v>824</v>
      </c>
      <c r="B684" s="12" t="s">
        <v>887</v>
      </c>
      <c r="C684" s="12" t="s">
        <v>877</v>
      </c>
      <c r="D684" s="12" t="s">
        <v>877</v>
      </c>
      <c r="E684" s="27" t="s">
        <v>878</v>
      </c>
      <c r="F684" s="12" t="s">
        <v>246</v>
      </c>
      <c r="G684" s="28" t="n">
        <v>9787040635881</v>
      </c>
      <c r="H684" s="29" t="n">
        <v>8</v>
      </c>
      <c r="I684" s="30" t="n">
        <v>49.6</v>
      </c>
      <c r="J684" s="31" t="n">
        <f aca="false">H684*I684</f>
        <v>396.8</v>
      </c>
      <c r="K684" s="32" t="n">
        <v>0.769</v>
      </c>
      <c r="L684" s="31" t="n">
        <f aca="false">J684*K684</f>
        <v>305.1392</v>
      </c>
      <c r="M684" s="12" t="s">
        <v>888</v>
      </c>
    </row>
    <row r="685" customFormat="false" ht="19.95" hidden="false" customHeight="true" outlineLevel="2" collapsed="false">
      <c r="A685" s="12" t="s">
        <v>824</v>
      </c>
      <c r="B685" s="12" t="s">
        <v>887</v>
      </c>
      <c r="C685" s="12" t="s">
        <v>481</v>
      </c>
      <c r="D685" s="12" t="s">
        <v>481</v>
      </c>
      <c r="E685" s="27" t="s">
        <v>482</v>
      </c>
      <c r="F685" s="12" t="s">
        <v>236</v>
      </c>
      <c r="G685" s="28" t="n">
        <v>9787305296826</v>
      </c>
      <c r="H685" s="29" t="n">
        <v>8</v>
      </c>
      <c r="I685" s="30" t="n">
        <v>0</v>
      </c>
      <c r="J685" s="31" t="n">
        <f aca="false">H685*I685</f>
        <v>0</v>
      </c>
      <c r="K685" s="32" t="n">
        <v>0.769</v>
      </c>
      <c r="L685" s="31" t="n">
        <f aca="false">J685*K685</f>
        <v>0</v>
      </c>
      <c r="M685" s="12" t="s">
        <v>888</v>
      </c>
    </row>
    <row r="686" customFormat="false" ht="19.95" hidden="false" customHeight="true" outlineLevel="2" collapsed="false">
      <c r="A686" s="12" t="s">
        <v>824</v>
      </c>
      <c r="B686" s="12" t="s">
        <v>887</v>
      </c>
      <c r="C686" s="12" t="s">
        <v>486</v>
      </c>
      <c r="D686" s="12" t="s">
        <v>487</v>
      </c>
      <c r="E686" s="27" t="s">
        <v>488</v>
      </c>
      <c r="F686" s="12" t="s">
        <v>246</v>
      </c>
      <c r="G686" s="28" t="n">
        <v>9787040599039</v>
      </c>
      <c r="H686" s="29" t="n">
        <v>3</v>
      </c>
      <c r="I686" s="30" t="n">
        <v>25</v>
      </c>
      <c r="J686" s="31" t="n">
        <f aca="false">H686*I686</f>
        <v>75</v>
      </c>
      <c r="K686" s="32" t="n">
        <v>1</v>
      </c>
      <c r="L686" s="31" t="n">
        <f aca="false">J686*K686</f>
        <v>75</v>
      </c>
      <c r="M686" s="12" t="s">
        <v>888</v>
      </c>
    </row>
    <row r="687" customFormat="false" ht="19.95" hidden="false" customHeight="true" outlineLevel="2" collapsed="false">
      <c r="A687" s="12" t="s">
        <v>824</v>
      </c>
      <c r="B687" s="12" t="s">
        <v>887</v>
      </c>
      <c r="C687" s="12" t="s">
        <v>496</v>
      </c>
      <c r="D687" s="12" t="s">
        <v>497</v>
      </c>
      <c r="E687" s="27" t="s">
        <v>498</v>
      </c>
      <c r="F687" s="12" t="s">
        <v>499</v>
      </c>
      <c r="G687" s="28" t="n">
        <v>9787040610536</v>
      </c>
      <c r="H687" s="29" t="n">
        <v>3</v>
      </c>
      <c r="I687" s="30" t="n">
        <v>26</v>
      </c>
      <c r="J687" s="31" t="n">
        <f aca="false">H687*I687</f>
        <v>78</v>
      </c>
      <c r="K687" s="32" t="n">
        <v>1</v>
      </c>
      <c r="L687" s="31" t="n">
        <f aca="false">J687*K687</f>
        <v>78</v>
      </c>
      <c r="M687" s="12" t="s">
        <v>888</v>
      </c>
    </row>
    <row r="688" customFormat="false" ht="19.95" hidden="false" customHeight="true" outlineLevel="2" collapsed="false">
      <c r="A688" s="12" t="s">
        <v>824</v>
      </c>
      <c r="B688" s="12" t="s">
        <v>887</v>
      </c>
      <c r="C688" s="12" t="s">
        <v>233</v>
      </c>
      <c r="D688" s="12" t="s">
        <v>234</v>
      </c>
      <c r="E688" s="27" t="s">
        <v>235</v>
      </c>
      <c r="F688" s="12" t="s">
        <v>236</v>
      </c>
      <c r="G688" s="28" t="n">
        <v>9787305285615</v>
      </c>
      <c r="H688" s="29" t="n">
        <v>3</v>
      </c>
      <c r="I688" s="30" t="n">
        <v>38</v>
      </c>
      <c r="J688" s="31" t="n">
        <f aca="false">H688*I688</f>
        <v>114</v>
      </c>
      <c r="K688" s="32" t="n">
        <v>0.769</v>
      </c>
      <c r="L688" s="31" t="n">
        <f aca="false">J688*K688</f>
        <v>87.666</v>
      </c>
      <c r="M688" s="12" t="s">
        <v>889</v>
      </c>
    </row>
    <row r="689" customFormat="false" ht="19.95" hidden="false" customHeight="true" outlineLevel="2" collapsed="false">
      <c r="A689" s="12" t="s">
        <v>824</v>
      </c>
      <c r="B689" s="12" t="s">
        <v>887</v>
      </c>
      <c r="C689" s="12" t="s">
        <v>879</v>
      </c>
      <c r="D689" s="12" t="s">
        <v>879</v>
      </c>
      <c r="E689" s="27" t="s">
        <v>880</v>
      </c>
      <c r="F689" s="12" t="s">
        <v>516</v>
      </c>
      <c r="G689" s="28" t="n">
        <v>9787564822309</v>
      </c>
      <c r="H689" s="29" t="n">
        <v>10</v>
      </c>
      <c r="I689" s="30" t="n">
        <v>39.5</v>
      </c>
      <c r="J689" s="31" t="n">
        <f aca="false">H689*I689</f>
        <v>395</v>
      </c>
      <c r="K689" s="32" t="n">
        <v>0.769</v>
      </c>
      <c r="L689" s="31" t="n">
        <f aca="false">J689*K689</f>
        <v>303.755</v>
      </c>
      <c r="M689" s="12" t="s">
        <v>888</v>
      </c>
    </row>
    <row r="690" customFormat="false" ht="19.95" hidden="false" customHeight="true" outlineLevel="2" collapsed="false">
      <c r="A690" s="12" t="s">
        <v>824</v>
      </c>
      <c r="B690" s="12" t="s">
        <v>887</v>
      </c>
      <c r="C690" s="12" t="s">
        <v>881</v>
      </c>
      <c r="D690" s="12" t="s">
        <v>881</v>
      </c>
      <c r="E690" s="27" t="s">
        <v>882</v>
      </c>
      <c r="F690" s="12" t="s">
        <v>246</v>
      </c>
      <c r="G690" s="28" t="n">
        <v>9787040639346</v>
      </c>
      <c r="H690" s="29" t="n">
        <v>9</v>
      </c>
      <c r="I690" s="30" t="n">
        <v>39</v>
      </c>
      <c r="J690" s="31" t="n">
        <f aca="false">H690*I690</f>
        <v>351</v>
      </c>
      <c r="K690" s="32" t="n">
        <v>0.769</v>
      </c>
      <c r="L690" s="31" t="n">
        <f aca="false">J690*K690</f>
        <v>269.919</v>
      </c>
      <c r="M690" s="12" t="s">
        <v>888</v>
      </c>
    </row>
    <row r="691" customFormat="false" ht="19.95" hidden="false" customHeight="true" outlineLevel="1" collapsed="false">
      <c r="A691" s="11"/>
      <c r="B691" s="13" t="s">
        <v>890</v>
      </c>
      <c r="C691" s="11"/>
      <c r="D691" s="11"/>
      <c r="E691" s="27"/>
      <c r="F691" s="11"/>
      <c r="G691" s="28"/>
      <c r="H691" s="29"/>
      <c r="I691" s="30"/>
      <c r="J691" s="31"/>
      <c r="K691" s="32"/>
      <c r="L691" s="31" t="n">
        <f aca="false">SUBTOTAL(9,L673:L690)</f>
        <v>9592.3212</v>
      </c>
      <c r="M691" s="11"/>
    </row>
    <row r="692" customFormat="false" ht="19.95" hidden="false" customHeight="true" outlineLevel="2" collapsed="false">
      <c r="A692" s="12" t="s">
        <v>824</v>
      </c>
      <c r="B692" s="12" t="s">
        <v>891</v>
      </c>
      <c r="C692" s="12" t="s">
        <v>276</v>
      </c>
      <c r="D692" s="12" t="s">
        <v>277</v>
      </c>
      <c r="E692" s="27" t="s">
        <v>278</v>
      </c>
      <c r="F692" s="12" t="s">
        <v>236</v>
      </c>
      <c r="G692" s="28"/>
      <c r="H692" s="29" t="n">
        <v>9</v>
      </c>
      <c r="I692" s="30" t="n">
        <v>49.8</v>
      </c>
      <c r="J692" s="31" t="n">
        <f aca="false">H692*I692</f>
        <v>448.2</v>
      </c>
      <c r="K692" s="32" t="n">
        <v>0.769</v>
      </c>
      <c r="L692" s="31" t="n">
        <f aca="false">J692*K692</f>
        <v>344.6658</v>
      </c>
      <c r="M692" s="12" t="s">
        <v>892</v>
      </c>
    </row>
    <row r="693" customFormat="false" ht="19.95" hidden="false" customHeight="true" outlineLevel="2" collapsed="false">
      <c r="A693" s="12" t="s">
        <v>824</v>
      </c>
      <c r="B693" s="12" t="s">
        <v>891</v>
      </c>
      <c r="C693" s="12" t="s">
        <v>280</v>
      </c>
      <c r="D693" s="12" t="s">
        <v>284</v>
      </c>
      <c r="E693" s="27" t="s">
        <v>285</v>
      </c>
      <c r="F693" s="12" t="s">
        <v>283</v>
      </c>
      <c r="G693" s="28" t="n">
        <v>9787521364286</v>
      </c>
      <c r="H693" s="29" t="n">
        <v>11</v>
      </c>
      <c r="I693" s="30" t="n">
        <v>43.9</v>
      </c>
      <c r="J693" s="31" t="n">
        <f aca="false">H693*I693</f>
        <v>482.9</v>
      </c>
      <c r="K693" s="32" t="n">
        <v>0.769</v>
      </c>
      <c r="L693" s="31" t="n">
        <f aca="false">J693*K693</f>
        <v>371.3501</v>
      </c>
      <c r="M693" s="12" t="s">
        <v>892</v>
      </c>
    </row>
    <row r="694" customFormat="false" ht="19.95" hidden="false" customHeight="true" outlineLevel="2" collapsed="false">
      <c r="A694" s="12" t="s">
        <v>824</v>
      </c>
      <c r="B694" s="12" t="s">
        <v>891</v>
      </c>
      <c r="C694" s="12" t="s">
        <v>280</v>
      </c>
      <c r="D694" s="12" t="s">
        <v>281</v>
      </c>
      <c r="E694" s="27" t="s">
        <v>282</v>
      </c>
      <c r="F694" s="12" t="s">
        <v>283</v>
      </c>
      <c r="G694" s="28" t="n">
        <v>9787521364279</v>
      </c>
      <c r="H694" s="29" t="n">
        <v>11</v>
      </c>
      <c r="I694" s="30" t="n">
        <v>43.9</v>
      </c>
      <c r="J694" s="31" t="n">
        <f aca="false">H694*I694</f>
        <v>482.9</v>
      </c>
      <c r="K694" s="32" t="n">
        <v>0.769</v>
      </c>
      <c r="L694" s="31" t="n">
        <f aca="false">J694*K694</f>
        <v>371.3501</v>
      </c>
      <c r="M694" s="12" t="s">
        <v>892</v>
      </c>
    </row>
    <row r="695" customFormat="false" ht="19.95" hidden="false" customHeight="true" outlineLevel="2" collapsed="false">
      <c r="A695" s="12" t="s">
        <v>824</v>
      </c>
      <c r="B695" s="12" t="s">
        <v>891</v>
      </c>
      <c r="C695" s="12" t="s">
        <v>280</v>
      </c>
      <c r="D695" s="12" t="s">
        <v>286</v>
      </c>
      <c r="E695" s="27" t="s">
        <v>287</v>
      </c>
      <c r="F695" s="12" t="s">
        <v>283</v>
      </c>
      <c r="G695" s="28" t="n">
        <v>9787521343106</v>
      </c>
      <c r="H695" s="29" t="n">
        <v>19</v>
      </c>
      <c r="I695" s="30" t="n">
        <v>72.9</v>
      </c>
      <c r="J695" s="31" t="n">
        <f aca="false">H695*I695</f>
        <v>1385.1</v>
      </c>
      <c r="K695" s="32" t="n">
        <v>0.769</v>
      </c>
      <c r="L695" s="31" t="n">
        <f aca="false">J695*K695</f>
        <v>1065.1419</v>
      </c>
      <c r="M695" s="12" t="s">
        <v>892</v>
      </c>
    </row>
    <row r="696" customFormat="false" ht="19.95" hidden="false" customHeight="true" outlineLevel="2" collapsed="false">
      <c r="A696" s="12" t="s">
        <v>824</v>
      </c>
      <c r="B696" s="12" t="s">
        <v>891</v>
      </c>
      <c r="C696" s="12" t="s">
        <v>280</v>
      </c>
      <c r="D696" s="12" t="s">
        <v>293</v>
      </c>
      <c r="E696" s="27" t="s">
        <v>291</v>
      </c>
      <c r="F696" s="12" t="s">
        <v>292</v>
      </c>
      <c r="G696" s="28" t="n">
        <v>9787544674584</v>
      </c>
      <c r="H696" s="29" t="n">
        <v>10</v>
      </c>
      <c r="I696" s="30" t="n">
        <v>58</v>
      </c>
      <c r="J696" s="31" t="n">
        <f aca="false">H696*I696</f>
        <v>580</v>
      </c>
      <c r="K696" s="32" t="n">
        <v>0.769</v>
      </c>
      <c r="L696" s="31" t="n">
        <f aca="false">J696*K696</f>
        <v>446.02</v>
      </c>
      <c r="M696" s="12" t="s">
        <v>892</v>
      </c>
    </row>
    <row r="697" customFormat="false" ht="19.95" hidden="false" customHeight="true" outlineLevel="2" collapsed="false">
      <c r="A697" s="12" t="s">
        <v>824</v>
      </c>
      <c r="B697" s="12" t="s">
        <v>891</v>
      </c>
      <c r="C697" s="12" t="s">
        <v>280</v>
      </c>
      <c r="D697" s="12" t="s">
        <v>290</v>
      </c>
      <c r="E697" s="27" t="s">
        <v>291</v>
      </c>
      <c r="F697" s="12" t="s">
        <v>292</v>
      </c>
      <c r="G697" s="28" t="n">
        <v>9787544674591</v>
      </c>
      <c r="H697" s="29" t="n">
        <v>10</v>
      </c>
      <c r="I697" s="30" t="n">
        <v>58</v>
      </c>
      <c r="J697" s="31" t="n">
        <f aca="false">H697*I697</f>
        <v>580</v>
      </c>
      <c r="K697" s="32" t="n">
        <v>0.769</v>
      </c>
      <c r="L697" s="31" t="n">
        <f aca="false">J697*K697</f>
        <v>446.02</v>
      </c>
      <c r="M697" s="12" t="s">
        <v>892</v>
      </c>
    </row>
    <row r="698" customFormat="false" ht="19.95" hidden="false" customHeight="true" outlineLevel="2" collapsed="false">
      <c r="A698" s="12" t="s">
        <v>824</v>
      </c>
      <c r="B698" s="12" t="s">
        <v>891</v>
      </c>
      <c r="C698" s="12" t="s">
        <v>280</v>
      </c>
      <c r="D698" s="12" t="s">
        <v>289</v>
      </c>
      <c r="E698" s="27" t="s">
        <v>287</v>
      </c>
      <c r="F698" s="12" t="s">
        <v>283</v>
      </c>
      <c r="G698" s="28" t="n">
        <v>9787521351002</v>
      </c>
      <c r="H698" s="29" t="n">
        <v>19</v>
      </c>
      <c r="I698" s="30" t="n">
        <v>69.9</v>
      </c>
      <c r="J698" s="31" t="n">
        <f aca="false">H698*I698</f>
        <v>1328.1</v>
      </c>
      <c r="K698" s="32" t="n">
        <v>0.769</v>
      </c>
      <c r="L698" s="31" t="n">
        <f aca="false">J698*K698</f>
        <v>1021.3089</v>
      </c>
      <c r="M698" s="12" t="s">
        <v>892</v>
      </c>
    </row>
    <row r="699" customFormat="false" ht="19.95" hidden="false" customHeight="true" outlineLevel="2" collapsed="false">
      <c r="A699" s="12" t="s">
        <v>824</v>
      </c>
      <c r="B699" s="12" t="s">
        <v>891</v>
      </c>
      <c r="C699" s="12" t="s">
        <v>280</v>
      </c>
      <c r="D699" s="12" t="s">
        <v>288</v>
      </c>
      <c r="E699" s="27" t="s">
        <v>287</v>
      </c>
      <c r="F699" s="12" t="s">
        <v>283</v>
      </c>
      <c r="G699" s="28" t="n">
        <v>9787521343113</v>
      </c>
      <c r="H699" s="29" t="n">
        <v>19</v>
      </c>
      <c r="I699" s="30" t="n">
        <v>72.9</v>
      </c>
      <c r="J699" s="31" t="n">
        <f aca="false">H699*I699</f>
        <v>1385.1</v>
      </c>
      <c r="K699" s="32" t="n">
        <v>0.769</v>
      </c>
      <c r="L699" s="31" t="n">
        <f aca="false">J699*K699</f>
        <v>1065.1419</v>
      </c>
      <c r="M699" s="12" t="s">
        <v>892</v>
      </c>
    </row>
    <row r="700" customFormat="false" ht="19.95" hidden="false" customHeight="true" outlineLevel="2" collapsed="false">
      <c r="A700" s="12" t="s">
        <v>824</v>
      </c>
      <c r="B700" s="12" t="s">
        <v>891</v>
      </c>
      <c r="C700" s="12" t="s">
        <v>280</v>
      </c>
      <c r="D700" s="12" t="s">
        <v>294</v>
      </c>
      <c r="E700" s="27" t="s">
        <v>287</v>
      </c>
      <c r="F700" s="12" t="s">
        <v>283</v>
      </c>
      <c r="G700" s="28" t="n">
        <v>9787521351033</v>
      </c>
      <c r="H700" s="29" t="n">
        <v>19</v>
      </c>
      <c r="I700" s="30" t="n">
        <v>69.9</v>
      </c>
      <c r="J700" s="31" t="n">
        <f aca="false">H700*I700</f>
        <v>1328.1</v>
      </c>
      <c r="K700" s="32" t="n">
        <v>0.769</v>
      </c>
      <c r="L700" s="31" t="n">
        <f aca="false">J700*K700</f>
        <v>1021.3089</v>
      </c>
      <c r="M700" s="12" t="s">
        <v>892</v>
      </c>
    </row>
    <row r="701" customFormat="false" ht="19.95" hidden="false" customHeight="true" outlineLevel="2" collapsed="false">
      <c r="A701" s="12" t="s">
        <v>824</v>
      </c>
      <c r="B701" s="12" t="s">
        <v>891</v>
      </c>
      <c r="C701" s="12" t="s">
        <v>334</v>
      </c>
      <c r="D701" s="12" t="s">
        <v>335</v>
      </c>
      <c r="E701" s="27" t="s">
        <v>336</v>
      </c>
      <c r="F701" s="12" t="s">
        <v>246</v>
      </c>
      <c r="G701" s="28" t="n">
        <v>9787040511451</v>
      </c>
      <c r="H701" s="29" t="n">
        <v>11</v>
      </c>
      <c r="I701" s="30" t="n">
        <v>35.2</v>
      </c>
      <c r="J701" s="31" t="n">
        <f aca="false">H701*I701</f>
        <v>387.2</v>
      </c>
      <c r="K701" s="32" t="n">
        <v>0.769</v>
      </c>
      <c r="L701" s="31" t="n">
        <f aca="false">J701*K701</f>
        <v>297.7568</v>
      </c>
      <c r="M701" s="12" t="s">
        <v>892</v>
      </c>
    </row>
    <row r="702" customFormat="false" ht="19.95" hidden="false" customHeight="true" outlineLevel="2" collapsed="false">
      <c r="A702" s="12" t="s">
        <v>824</v>
      </c>
      <c r="B702" s="12" t="s">
        <v>891</v>
      </c>
      <c r="C702" s="12" t="s">
        <v>874</v>
      </c>
      <c r="D702" s="12" t="s">
        <v>875</v>
      </c>
      <c r="E702" s="27" t="s">
        <v>876</v>
      </c>
      <c r="F702" s="12" t="s">
        <v>246</v>
      </c>
      <c r="G702" s="28" t="n">
        <v>9787040522792</v>
      </c>
      <c r="H702" s="29" t="n">
        <v>10</v>
      </c>
      <c r="I702" s="30" t="n">
        <v>49.9</v>
      </c>
      <c r="J702" s="31" t="n">
        <f aca="false">H702*I702</f>
        <v>499</v>
      </c>
      <c r="K702" s="32" t="n">
        <v>0.769</v>
      </c>
      <c r="L702" s="31" t="n">
        <f aca="false">J702*K702</f>
        <v>383.731</v>
      </c>
      <c r="M702" s="12" t="s">
        <v>892</v>
      </c>
    </row>
    <row r="703" customFormat="false" ht="19.95" hidden="false" customHeight="true" outlineLevel="2" collapsed="false">
      <c r="A703" s="12" t="s">
        <v>824</v>
      </c>
      <c r="B703" s="12" t="s">
        <v>891</v>
      </c>
      <c r="C703" s="12" t="s">
        <v>877</v>
      </c>
      <c r="D703" s="12" t="s">
        <v>877</v>
      </c>
      <c r="E703" s="27" t="s">
        <v>878</v>
      </c>
      <c r="F703" s="12" t="s">
        <v>246</v>
      </c>
      <c r="G703" s="28" t="n">
        <v>9787040635881</v>
      </c>
      <c r="H703" s="29" t="n">
        <v>9</v>
      </c>
      <c r="I703" s="30" t="n">
        <v>49.6</v>
      </c>
      <c r="J703" s="31" t="n">
        <f aca="false">H703*I703</f>
        <v>446.4</v>
      </c>
      <c r="K703" s="32" t="n">
        <v>0.769</v>
      </c>
      <c r="L703" s="31" t="n">
        <f aca="false">J703*K703</f>
        <v>343.2816</v>
      </c>
      <c r="M703" s="12" t="s">
        <v>892</v>
      </c>
    </row>
    <row r="704" customFormat="false" ht="19.95" hidden="false" customHeight="true" outlineLevel="2" collapsed="false">
      <c r="A704" s="12" t="s">
        <v>824</v>
      </c>
      <c r="B704" s="12" t="s">
        <v>891</v>
      </c>
      <c r="C704" s="12" t="s">
        <v>481</v>
      </c>
      <c r="D704" s="12" t="s">
        <v>481</v>
      </c>
      <c r="E704" s="27" t="s">
        <v>482</v>
      </c>
      <c r="F704" s="12" t="s">
        <v>236</v>
      </c>
      <c r="G704" s="28" t="n">
        <v>9787305296826</v>
      </c>
      <c r="H704" s="29" t="n">
        <v>9</v>
      </c>
      <c r="I704" s="30" t="n">
        <v>0</v>
      </c>
      <c r="J704" s="31" t="n">
        <f aca="false">H704*I704</f>
        <v>0</v>
      </c>
      <c r="K704" s="32" t="n">
        <v>0.769</v>
      </c>
      <c r="L704" s="31" t="n">
        <f aca="false">J704*K704</f>
        <v>0</v>
      </c>
      <c r="M704" s="12" t="s">
        <v>892</v>
      </c>
    </row>
    <row r="705" customFormat="false" ht="19.95" hidden="false" customHeight="true" outlineLevel="2" collapsed="false">
      <c r="A705" s="12" t="s">
        <v>824</v>
      </c>
      <c r="B705" s="12" t="s">
        <v>891</v>
      </c>
      <c r="C705" s="12" t="s">
        <v>486</v>
      </c>
      <c r="D705" s="12" t="s">
        <v>487</v>
      </c>
      <c r="E705" s="27" t="s">
        <v>488</v>
      </c>
      <c r="F705" s="12" t="s">
        <v>246</v>
      </c>
      <c r="G705" s="28" t="n">
        <v>9787040599039</v>
      </c>
      <c r="H705" s="29" t="n">
        <v>8</v>
      </c>
      <c r="I705" s="30" t="n">
        <v>25</v>
      </c>
      <c r="J705" s="31" t="n">
        <f aca="false">H705*I705</f>
        <v>200</v>
      </c>
      <c r="K705" s="32" t="n">
        <v>1</v>
      </c>
      <c r="L705" s="31" t="n">
        <f aca="false">J705*K705</f>
        <v>200</v>
      </c>
      <c r="M705" s="12" t="s">
        <v>892</v>
      </c>
    </row>
    <row r="706" customFormat="false" ht="19.95" hidden="false" customHeight="true" outlineLevel="2" collapsed="false">
      <c r="A706" s="12" t="s">
        <v>824</v>
      </c>
      <c r="B706" s="12" t="s">
        <v>891</v>
      </c>
      <c r="C706" s="12" t="s">
        <v>496</v>
      </c>
      <c r="D706" s="12" t="s">
        <v>497</v>
      </c>
      <c r="E706" s="27" t="s">
        <v>498</v>
      </c>
      <c r="F706" s="12" t="s">
        <v>499</v>
      </c>
      <c r="G706" s="28" t="n">
        <v>9787040610536</v>
      </c>
      <c r="H706" s="29" t="n">
        <v>8</v>
      </c>
      <c r="I706" s="30" t="n">
        <v>26</v>
      </c>
      <c r="J706" s="31" t="n">
        <f aca="false">H706*I706</f>
        <v>208</v>
      </c>
      <c r="K706" s="32" t="n">
        <v>1</v>
      </c>
      <c r="L706" s="31" t="n">
        <f aca="false">J706*K706</f>
        <v>208</v>
      </c>
      <c r="M706" s="12" t="s">
        <v>892</v>
      </c>
    </row>
    <row r="707" customFormat="false" ht="19.95" hidden="false" customHeight="true" outlineLevel="2" collapsed="false">
      <c r="A707" s="12" t="s">
        <v>824</v>
      </c>
      <c r="B707" s="12" t="s">
        <v>891</v>
      </c>
      <c r="C707" s="12" t="s">
        <v>233</v>
      </c>
      <c r="D707" s="12" t="s">
        <v>234</v>
      </c>
      <c r="E707" s="27" t="s">
        <v>235</v>
      </c>
      <c r="F707" s="12" t="s">
        <v>236</v>
      </c>
      <c r="G707" s="28" t="n">
        <v>9787305285615</v>
      </c>
      <c r="H707" s="29" t="n">
        <v>4</v>
      </c>
      <c r="I707" s="30" t="n">
        <v>38</v>
      </c>
      <c r="J707" s="31" t="n">
        <f aca="false">H707*I707</f>
        <v>152</v>
      </c>
      <c r="K707" s="32" t="n">
        <v>0.769</v>
      </c>
      <c r="L707" s="31" t="n">
        <f aca="false">J707*K707</f>
        <v>116.888</v>
      </c>
      <c r="M707" s="12" t="s">
        <v>892</v>
      </c>
    </row>
    <row r="708" customFormat="false" ht="19.95" hidden="false" customHeight="true" outlineLevel="2" collapsed="false">
      <c r="A708" s="12" t="s">
        <v>824</v>
      </c>
      <c r="B708" s="12" t="s">
        <v>891</v>
      </c>
      <c r="C708" s="12" t="s">
        <v>879</v>
      </c>
      <c r="D708" s="12" t="s">
        <v>879</v>
      </c>
      <c r="E708" s="27" t="s">
        <v>880</v>
      </c>
      <c r="F708" s="12" t="s">
        <v>516</v>
      </c>
      <c r="G708" s="28" t="n">
        <v>9787564822309</v>
      </c>
      <c r="H708" s="29" t="n">
        <v>10</v>
      </c>
      <c r="I708" s="30" t="n">
        <v>39.5</v>
      </c>
      <c r="J708" s="31" t="n">
        <f aca="false">H708*I708</f>
        <v>395</v>
      </c>
      <c r="K708" s="32" t="n">
        <v>0.769</v>
      </c>
      <c r="L708" s="31" t="n">
        <f aca="false">J708*K708</f>
        <v>303.755</v>
      </c>
      <c r="M708" s="12" t="s">
        <v>892</v>
      </c>
    </row>
    <row r="709" customFormat="false" ht="19.95" hidden="false" customHeight="true" outlineLevel="2" collapsed="false">
      <c r="A709" s="12" t="s">
        <v>824</v>
      </c>
      <c r="B709" s="12" t="s">
        <v>891</v>
      </c>
      <c r="C709" s="12" t="s">
        <v>881</v>
      </c>
      <c r="D709" s="12" t="s">
        <v>881</v>
      </c>
      <c r="E709" s="27" t="s">
        <v>882</v>
      </c>
      <c r="F709" s="12" t="s">
        <v>246</v>
      </c>
      <c r="G709" s="28" t="n">
        <v>9787040639346</v>
      </c>
      <c r="H709" s="29" t="n">
        <v>11</v>
      </c>
      <c r="I709" s="30" t="n">
        <v>39</v>
      </c>
      <c r="J709" s="31" t="n">
        <f aca="false">H709*I709</f>
        <v>429</v>
      </c>
      <c r="K709" s="32" t="n">
        <v>0.769</v>
      </c>
      <c r="L709" s="31" t="n">
        <f aca="false">J709*K709</f>
        <v>329.901</v>
      </c>
      <c r="M709" s="12" t="s">
        <v>892</v>
      </c>
    </row>
    <row r="710" customFormat="false" ht="19.95" hidden="false" customHeight="true" outlineLevel="1" collapsed="false">
      <c r="A710" s="11"/>
      <c r="B710" s="13" t="s">
        <v>893</v>
      </c>
      <c r="C710" s="11"/>
      <c r="D710" s="11"/>
      <c r="E710" s="27"/>
      <c r="F710" s="11"/>
      <c r="G710" s="28"/>
      <c r="H710" s="29"/>
      <c r="I710" s="30"/>
      <c r="J710" s="31"/>
      <c r="K710" s="32"/>
      <c r="L710" s="31" t="n">
        <f aca="false">SUBTOTAL(9,L692:L709)</f>
        <v>8335.621</v>
      </c>
      <c r="M710" s="11"/>
    </row>
    <row r="711" customFormat="false" ht="19.95" hidden="false" customHeight="true" outlineLevel="2" collapsed="false">
      <c r="A711" s="12" t="s">
        <v>824</v>
      </c>
      <c r="B711" s="12" t="s">
        <v>894</v>
      </c>
      <c r="C711" s="12" t="s">
        <v>895</v>
      </c>
      <c r="D711" s="12" t="s">
        <v>848</v>
      </c>
      <c r="E711" s="27" t="s">
        <v>896</v>
      </c>
      <c r="F711" s="12" t="s">
        <v>329</v>
      </c>
      <c r="G711" s="28" t="n">
        <v>9787111764618</v>
      </c>
      <c r="H711" s="29" t="n">
        <v>23</v>
      </c>
      <c r="I711" s="30" t="n">
        <v>69</v>
      </c>
      <c r="J711" s="31" t="n">
        <f aca="false">H711*I711</f>
        <v>1587</v>
      </c>
      <c r="K711" s="32" t="n">
        <v>0.769</v>
      </c>
      <c r="L711" s="31" t="n">
        <f aca="false">J711*K711</f>
        <v>1220.403</v>
      </c>
      <c r="M711" s="12" t="s">
        <v>897</v>
      </c>
    </row>
    <row r="712" customFormat="false" ht="19.95" hidden="false" customHeight="true" outlineLevel="2" collapsed="false">
      <c r="A712" s="12" t="s">
        <v>824</v>
      </c>
      <c r="B712" s="12" t="s">
        <v>894</v>
      </c>
      <c r="C712" s="12" t="s">
        <v>898</v>
      </c>
      <c r="D712" s="12" t="s">
        <v>898</v>
      </c>
      <c r="E712" s="27" t="s">
        <v>899</v>
      </c>
      <c r="F712" s="12" t="s">
        <v>900</v>
      </c>
      <c r="G712" s="28" t="n">
        <v>9787514194951</v>
      </c>
      <c r="H712" s="29" t="n">
        <v>23</v>
      </c>
      <c r="I712" s="30" t="n">
        <v>69</v>
      </c>
      <c r="J712" s="31" t="n">
        <f aca="false">H712*I712</f>
        <v>1587</v>
      </c>
      <c r="K712" s="32" t="n">
        <v>0.769</v>
      </c>
      <c r="L712" s="31" t="n">
        <f aca="false">J712*K712</f>
        <v>1220.403</v>
      </c>
      <c r="M712" s="12" t="s">
        <v>897</v>
      </c>
    </row>
    <row r="713" customFormat="false" ht="19.95" hidden="false" customHeight="true" outlineLevel="2" collapsed="false">
      <c r="A713" s="12" t="s">
        <v>824</v>
      </c>
      <c r="B713" s="12" t="s">
        <v>894</v>
      </c>
      <c r="C713" s="12" t="s">
        <v>901</v>
      </c>
      <c r="D713" s="12" t="s">
        <v>902</v>
      </c>
      <c r="E713" s="27" t="s">
        <v>903</v>
      </c>
      <c r="F713" s="12" t="s">
        <v>385</v>
      </c>
      <c r="G713" s="28" t="n">
        <v>9787300330174</v>
      </c>
      <c r="H713" s="29" t="n">
        <v>23</v>
      </c>
      <c r="I713" s="30" t="n">
        <v>61</v>
      </c>
      <c r="J713" s="31" t="n">
        <f aca="false">H713*I713</f>
        <v>1403</v>
      </c>
      <c r="K713" s="32" t="n">
        <v>0.769</v>
      </c>
      <c r="L713" s="31" t="n">
        <f aca="false">J713*K713</f>
        <v>1078.907</v>
      </c>
      <c r="M713" s="12" t="s">
        <v>897</v>
      </c>
    </row>
    <row r="714" customFormat="false" ht="19.95" hidden="false" customHeight="true" outlineLevel="2" collapsed="false">
      <c r="A714" s="12" t="s">
        <v>824</v>
      </c>
      <c r="B714" s="12" t="s">
        <v>894</v>
      </c>
      <c r="C714" s="12" t="s">
        <v>904</v>
      </c>
      <c r="D714" s="12" t="s">
        <v>904</v>
      </c>
      <c r="E714" s="27" t="s">
        <v>905</v>
      </c>
      <c r="F714" s="12" t="s">
        <v>329</v>
      </c>
      <c r="G714" s="28" t="n">
        <v>9787111608516</v>
      </c>
      <c r="H714" s="29" t="n">
        <v>23</v>
      </c>
      <c r="I714" s="30" t="n">
        <v>59</v>
      </c>
      <c r="J714" s="31" t="n">
        <f aca="false">H714*I714</f>
        <v>1357</v>
      </c>
      <c r="K714" s="32" t="n">
        <v>0.769</v>
      </c>
      <c r="L714" s="31" t="n">
        <f aca="false">J714*K714</f>
        <v>1043.533</v>
      </c>
      <c r="M714" s="12" t="s">
        <v>897</v>
      </c>
    </row>
    <row r="715" customFormat="false" ht="19.95" hidden="false" customHeight="true" outlineLevel="2" collapsed="false">
      <c r="A715" s="12" t="s">
        <v>824</v>
      </c>
      <c r="B715" s="12" t="s">
        <v>894</v>
      </c>
      <c r="C715" s="12" t="s">
        <v>233</v>
      </c>
      <c r="D715" s="12" t="s">
        <v>234</v>
      </c>
      <c r="E715" s="27" t="s">
        <v>235</v>
      </c>
      <c r="F715" s="12" t="s">
        <v>236</v>
      </c>
      <c r="G715" s="28" t="n">
        <v>9787305285615</v>
      </c>
      <c r="H715" s="29" t="n">
        <v>23</v>
      </c>
      <c r="I715" s="30" t="n">
        <v>38</v>
      </c>
      <c r="J715" s="31" t="n">
        <f aca="false">H715*I715</f>
        <v>874</v>
      </c>
      <c r="K715" s="32" t="n">
        <v>0.769</v>
      </c>
      <c r="L715" s="31" t="n">
        <f aca="false">J715*K715</f>
        <v>672.106</v>
      </c>
      <c r="M715" s="12" t="s">
        <v>897</v>
      </c>
    </row>
    <row r="716" customFormat="false" ht="19.95" hidden="false" customHeight="true" outlineLevel="1" collapsed="false">
      <c r="A716" s="11"/>
      <c r="B716" s="13" t="s">
        <v>906</v>
      </c>
      <c r="C716" s="11"/>
      <c r="D716" s="11"/>
      <c r="E716" s="27"/>
      <c r="F716" s="11"/>
      <c r="G716" s="28"/>
      <c r="H716" s="29"/>
      <c r="I716" s="30"/>
      <c r="J716" s="31"/>
      <c r="K716" s="32"/>
      <c r="L716" s="31" t="n">
        <f aca="false">SUBTOTAL(9,L711:L715)</f>
        <v>5235.352</v>
      </c>
      <c r="M716" s="11"/>
    </row>
    <row r="717" customFormat="false" ht="19.95" hidden="false" customHeight="true" outlineLevel="2" collapsed="false">
      <c r="A717" s="12" t="s">
        <v>824</v>
      </c>
      <c r="B717" s="12" t="s">
        <v>907</v>
      </c>
      <c r="C717" s="12" t="s">
        <v>901</v>
      </c>
      <c r="D717" s="12" t="s">
        <v>908</v>
      </c>
      <c r="E717" s="27" t="s">
        <v>903</v>
      </c>
      <c r="F717" s="12" t="s">
        <v>385</v>
      </c>
      <c r="G717" s="28" t="n">
        <v>9787300342054</v>
      </c>
      <c r="H717" s="29" t="n">
        <v>2</v>
      </c>
      <c r="I717" s="30" t="n">
        <v>65</v>
      </c>
      <c r="J717" s="31" t="n">
        <f aca="false">H717*I717</f>
        <v>130</v>
      </c>
      <c r="K717" s="32" t="n">
        <v>0.769</v>
      </c>
      <c r="L717" s="31" t="n">
        <f aca="false">J717*K717</f>
        <v>99.97</v>
      </c>
      <c r="M717" s="12" t="s">
        <v>909</v>
      </c>
    </row>
    <row r="718" customFormat="false" ht="19.95" hidden="false" customHeight="true" outlineLevel="1" collapsed="false">
      <c r="A718" s="11"/>
      <c r="B718" s="13" t="s">
        <v>910</v>
      </c>
      <c r="C718" s="11"/>
      <c r="D718" s="11"/>
      <c r="E718" s="27"/>
      <c r="F718" s="11"/>
      <c r="G718" s="28"/>
      <c r="H718" s="29"/>
      <c r="I718" s="30"/>
      <c r="J718" s="31"/>
      <c r="K718" s="32"/>
      <c r="L718" s="31" t="n">
        <f aca="false">SUBTOTAL(9,L717:L717)</f>
        <v>99.97</v>
      </c>
      <c r="M718" s="11"/>
    </row>
    <row r="719" customFormat="false" ht="19.95" hidden="false" customHeight="true" outlineLevel="2" collapsed="false">
      <c r="A719" s="12" t="s">
        <v>824</v>
      </c>
      <c r="B719" s="12" t="s">
        <v>911</v>
      </c>
      <c r="C719" s="12" t="s">
        <v>901</v>
      </c>
      <c r="D719" s="12" t="s">
        <v>908</v>
      </c>
      <c r="E719" s="27" t="s">
        <v>903</v>
      </c>
      <c r="F719" s="12" t="s">
        <v>385</v>
      </c>
      <c r="G719" s="28" t="n">
        <v>9787300342054</v>
      </c>
      <c r="H719" s="29" t="n">
        <v>5</v>
      </c>
      <c r="I719" s="30" t="n">
        <v>65</v>
      </c>
      <c r="J719" s="31" t="n">
        <f aca="false">H719*I719</f>
        <v>325</v>
      </c>
      <c r="K719" s="32" t="n">
        <v>0.769</v>
      </c>
      <c r="L719" s="31" t="n">
        <f aca="false">J719*K719</f>
        <v>249.925</v>
      </c>
      <c r="M719" s="12" t="s">
        <v>912</v>
      </c>
    </row>
    <row r="720" customFormat="false" ht="19.95" hidden="false" customHeight="true" outlineLevel="2" collapsed="false">
      <c r="A720" s="12" t="s">
        <v>824</v>
      </c>
      <c r="B720" s="12" t="s">
        <v>911</v>
      </c>
      <c r="C720" s="12" t="s">
        <v>233</v>
      </c>
      <c r="D720" s="12" t="s">
        <v>234</v>
      </c>
      <c r="E720" s="27" t="s">
        <v>235</v>
      </c>
      <c r="F720" s="12" t="s">
        <v>236</v>
      </c>
      <c r="G720" s="28" t="n">
        <v>9787305285615</v>
      </c>
      <c r="H720" s="29" t="n">
        <v>3</v>
      </c>
      <c r="I720" s="30" t="n">
        <v>38</v>
      </c>
      <c r="J720" s="31" t="n">
        <f aca="false">H720*I720</f>
        <v>114</v>
      </c>
      <c r="K720" s="32" t="n">
        <v>0.769</v>
      </c>
      <c r="L720" s="31" t="n">
        <f aca="false">J720*K720</f>
        <v>87.666</v>
      </c>
      <c r="M720" s="12" t="s">
        <v>912</v>
      </c>
    </row>
    <row r="721" customFormat="false" ht="19.95" hidden="false" customHeight="true" outlineLevel="1" collapsed="false">
      <c r="A721" s="11"/>
      <c r="B721" s="13" t="s">
        <v>913</v>
      </c>
      <c r="C721" s="11"/>
      <c r="D721" s="11"/>
      <c r="E721" s="27"/>
      <c r="F721" s="11"/>
      <c r="G721" s="28"/>
      <c r="H721" s="29"/>
      <c r="I721" s="30"/>
      <c r="J721" s="31"/>
      <c r="K721" s="32"/>
      <c r="L721" s="31" t="n">
        <f aca="false">SUBTOTAL(9,L719:L720)</f>
        <v>337.591</v>
      </c>
      <c r="M721" s="11"/>
    </row>
    <row r="722" customFormat="false" ht="19.95" hidden="false" customHeight="true" outlineLevel="2" collapsed="false">
      <c r="A722" s="12" t="s">
        <v>824</v>
      </c>
      <c r="B722" s="12" t="s">
        <v>914</v>
      </c>
      <c r="C722" s="12" t="s">
        <v>915</v>
      </c>
      <c r="D722" s="12" t="s">
        <v>916</v>
      </c>
      <c r="E722" s="27" t="s">
        <v>917</v>
      </c>
      <c r="F722" s="12" t="s">
        <v>385</v>
      </c>
      <c r="G722" s="28" t="n">
        <v>9787300328003</v>
      </c>
      <c r="H722" s="29" t="n">
        <v>2</v>
      </c>
      <c r="I722" s="30" t="n">
        <v>52</v>
      </c>
      <c r="J722" s="31" t="n">
        <f aca="false">H722*I722</f>
        <v>104</v>
      </c>
      <c r="K722" s="32" t="n">
        <v>0.769</v>
      </c>
      <c r="L722" s="31" t="n">
        <f aca="false">J722*K722</f>
        <v>79.976</v>
      </c>
      <c r="M722" s="12" t="s">
        <v>918</v>
      </c>
    </row>
    <row r="723" customFormat="false" ht="19.95" hidden="false" customHeight="true" outlineLevel="2" collapsed="false">
      <c r="A723" s="12" t="s">
        <v>824</v>
      </c>
      <c r="B723" s="12" t="s">
        <v>914</v>
      </c>
      <c r="C723" s="12" t="s">
        <v>919</v>
      </c>
      <c r="D723" s="12" t="s">
        <v>920</v>
      </c>
      <c r="E723" s="27" t="s">
        <v>921</v>
      </c>
      <c r="F723" s="12" t="s">
        <v>922</v>
      </c>
      <c r="G723" s="28" t="n">
        <v>9787565452802</v>
      </c>
      <c r="H723" s="29" t="n">
        <v>1</v>
      </c>
      <c r="I723" s="30" t="n">
        <v>55</v>
      </c>
      <c r="J723" s="31" t="n">
        <f aca="false">H723*I723</f>
        <v>55</v>
      </c>
      <c r="K723" s="32" t="n">
        <v>0.769</v>
      </c>
      <c r="L723" s="31" t="n">
        <f aca="false">J723*K723</f>
        <v>42.295</v>
      </c>
      <c r="M723" s="12" t="s">
        <v>918</v>
      </c>
    </row>
    <row r="724" customFormat="false" ht="19.95" hidden="false" customHeight="true" outlineLevel="2" collapsed="false">
      <c r="A724" s="12" t="s">
        <v>824</v>
      </c>
      <c r="B724" s="12" t="s">
        <v>914</v>
      </c>
      <c r="C724" s="12" t="s">
        <v>923</v>
      </c>
      <c r="D724" s="12" t="s">
        <v>924</v>
      </c>
      <c r="E724" s="27" t="s">
        <v>925</v>
      </c>
      <c r="F724" s="12" t="s">
        <v>385</v>
      </c>
      <c r="G724" s="28" t="n">
        <v>9787300322575</v>
      </c>
      <c r="H724" s="29" t="n">
        <v>2</v>
      </c>
      <c r="I724" s="30" t="n">
        <v>51</v>
      </c>
      <c r="J724" s="31" t="n">
        <f aca="false">H724*I724</f>
        <v>102</v>
      </c>
      <c r="K724" s="32" t="n">
        <v>0.769</v>
      </c>
      <c r="L724" s="31" t="n">
        <f aca="false">J724*K724</f>
        <v>78.438</v>
      </c>
      <c r="M724" s="12" t="s">
        <v>918</v>
      </c>
    </row>
    <row r="725" customFormat="false" ht="19.95" hidden="false" customHeight="true" outlineLevel="2" collapsed="false">
      <c r="A725" s="12" t="s">
        <v>824</v>
      </c>
      <c r="B725" s="12" t="s">
        <v>914</v>
      </c>
      <c r="C725" s="12" t="s">
        <v>841</v>
      </c>
      <c r="D725" s="12" t="s">
        <v>926</v>
      </c>
      <c r="E725" s="27" t="s">
        <v>927</v>
      </c>
      <c r="F725" s="12" t="s">
        <v>385</v>
      </c>
      <c r="G725" s="28" t="n">
        <v>9787300338392</v>
      </c>
      <c r="H725" s="29" t="n">
        <v>1</v>
      </c>
      <c r="I725" s="30" t="n">
        <v>48</v>
      </c>
      <c r="J725" s="31" t="n">
        <f aca="false">H725*I725</f>
        <v>48</v>
      </c>
      <c r="K725" s="32" t="n">
        <v>0.769</v>
      </c>
      <c r="L725" s="31" t="n">
        <f aca="false">J725*K725</f>
        <v>36.912</v>
      </c>
      <c r="M725" s="12" t="s">
        <v>918</v>
      </c>
    </row>
    <row r="726" customFormat="false" ht="19.95" hidden="false" customHeight="true" outlineLevel="2" collapsed="false">
      <c r="A726" s="12" t="s">
        <v>824</v>
      </c>
      <c r="B726" s="12" t="s">
        <v>914</v>
      </c>
      <c r="C726" s="12" t="s">
        <v>928</v>
      </c>
      <c r="D726" s="12" t="s">
        <v>929</v>
      </c>
      <c r="E726" s="27" t="s">
        <v>930</v>
      </c>
      <c r="F726" s="12" t="s">
        <v>246</v>
      </c>
      <c r="G726" s="28" t="n">
        <v>9787040613018</v>
      </c>
      <c r="H726" s="29" t="n">
        <v>1</v>
      </c>
      <c r="I726" s="30" t="n">
        <v>78</v>
      </c>
      <c r="J726" s="31" t="n">
        <f aca="false">H726*I726</f>
        <v>78</v>
      </c>
      <c r="K726" s="32" t="n">
        <v>0.769</v>
      </c>
      <c r="L726" s="31" t="n">
        <f aca="false">J726*K726</f>
        <v>59.982</v>
      </c>
      <c r="M726" s="12" t="s">
        <v>918</v>
      </c>
    </row>
    <row r="727" customFormat="false" ht="19.95" hidden="false" customHeight="true" outlineLevel="2" collapsed="false">
      <c r="A727" s="12" t="s">
        <v>824</v>
      </c>
      <c r="B727" s="12" t="s">
        <v>914</v>
      </c>
      <c r="C727" s="12" t="s">
        <v>931</v>
      </c>
      <c r="D727" s="12" t="s">
        <v>932</v>
      </c>
      <c r="E727" s="27" t="s">
        <v>933</v>
      </c>
      <c r="F727" s="12" t="s">
        <v>261</v>
      </c>
      <c r="G727" s="28" t="n">
        <v>9787302622970</v>
      </c>
      <c r="H727" s="29" t="n">
        <v>1</v>
      </c>
      <c r="I727" s="30" t="n">
        <v>69</v>
      </c>
      <c r="J727" s="31" t="n">
        <f aca="false">H727*I727</f>
        <v>69</v>
      </c>
      <c r="K727" s="32" t="n">
        <v>0.769</v>
      </c>
      <c r="L727" s="31" t="n">
        <f aca="false">J727*K727</f>
        <v>53.061</v>
      </c>
      <c r="M727" s="12" t="s">
        <v>918</v>
      </c>
    </row>
    <row r="728" customFormat="false" ht="19.95" hidden="false" customHeight="true" outlineLevel="2" collapsed="false">
      <c r="A728" s="12" t="s">
        <v>824</v>
      </c>
      <c r="B728" s="12" t="s">
        <v>914</v>
      </c>
      <c r="C728" s="12" t="s">
        <v>934</v>
      </c>
      <c r="D728" s="12" t="s">
        <v>934</v>
      </c>
      <c r="E728" s="27" t="s">
        <v>935</v>
      </c>
      <c r="F728" s="11" t="s">
        <v>936</v>
      </c>
      <c r="G728" s="28" t="n">
        <v>9787300294018</v>
      </c>
      <c r="H728" s="29" t="n">
        <v>1</v>
      </c>
      <c r="I728" s="30" t="n">
        <v>46</v>
      </c>
      <c r="J728" s="31" t="n">
        <f aca="false">H728*I728</f>
        <v>46</v>
      </c>
      <c r="K728" s="32" t="n">
        <v>0.769</v>
      </c>
      <c r="L728" s="31" t="n">
        <f aca="false">J728*K728</f>
        <v>35.374</v>
      </c>
      <c r="M728" s="12" t="s">
        <v>918</v>
      </c>
    </row>
    <row r="729" customFormat="false" ht="19.95" hidden="false" customHeight="true" outlineLevel="2" collapsed="false">
      <c r="A729" s="12" t="s">
        <v>824</v>
      </c>
      <c r="B729" s="12" t="s">
        <v>914</v>
      </c>
      <c r="C729" s="12" t="s">
        <v>937</v>
      </c>
      <c r="D729" s="12" t="s">
        <v>937</v>
      </c>
      <c r="E729" s="27" t="s">
        <v>938</v>
      </c>
      <c r="F729" s="12" t="s">
        <v>385</v>
      </c>
      <c r="G729" s="28" t="n">
        <v>9787300317922</v>
      </c>
      <c r="H729" s="29" t="n">
        <v>2</v>
      </c>
      <c r="I729" s="30" t="n">
        <v>69</v>
      </c>
      <c r="J729" s="31" t="n">
        <f aca="false">H729*I729</f>
        <v>138</v>
      </c>
      <c r="K729" s="32" t="n">
        <v>0.769</v>
      </c>
      <c r="L729" s="31" t="n">
        <f aca="false">J729*K729</f>
        <v>106.122</v>
      </c>
      <c r="M729" s="12" t="s">
        <v>918</v>
      </c>
    </row>
    <row r="730" customFormat="false" ht="19.95" hidden="false" customHeight="true" outlineLevel="1" collapsed="false">
      <c r="A730" s="11"/>
      <c r="B730" s="13" t="s">
        <v>939</v>
      </c>
      <c r="C730" s="11"/>
      <c r="D730" s="11"/>
      <c r="E730" s="27"/>
      <c r="F730" s="11"/>
      <c r="G730" s="28"/>
      <c r="H730" s="29"/>
      <c r="I730" s="30"/>
      <c r="J730" s="31"/>
      <c r="K730" s="32"/>
      <c r="L730" s="31" t="n">
        <f aca="false">SUBTOTAL(9,L722:L729)</f>
        <v>492.16</v>
      </c>
      <c r="M730" s="11"/>
    </row>
    <row r="731" customFormat="false" ht="19.95" hidden="false" customHeight="true" outlineLevel="2" collapsed="false">
      <c r="A731" s="12" t="s">
        <v>824</v>
      </c>
      <c r="B731" s="12" t="s">
        <v>940</v>
      </c>
      <c r="C731" s="12" t="s">
        <v>915</v>
      </c>
      <c r="D731" s="12" t="s">
        <v>916</v>
      </c>
      <c r="E731" s="27" t="s">
        <v>917</v>
      </c>
      <c r="F731" s="12" t="s">
        <v>385</v>
      </c>
      <c r="G731" s="28" t="n">
        <v>9787300328003</v>
      </c>
      <c r="H731" s="29" t="n">
        <v>11</v>
      </c>
      <c r="I731" s="30" t="n">
        <v>52</v>
      </c>
      <c r="J731" s="31" t="n">
        <f aca="false">H731*I731</f>
        <v>572</v>
      </c>
      <c r="K731" s="32" t="n">
        <v>0.769</v>
      </c>
      <c r="L731" s="31" t="n">
        <f aca="false">J731*K731</f>
        <v>439.868</v>
      </c>
      <c r="M731" s="12" t="s">
        <v>941</v>
      </c>
    </row>
    <row r="732" customFormat="false" ht="19.95" hidden="false" customHeight="true" outlineLevel="2" collapsed="false">
      <c r="A732" s="12" t="s">
        <v>824</v>
      </c>
      <c r="B732" s="12" t="s">
        <v>940</v>
      </c>
      <c r="C732" s="12" t="s">
        <v>919</v>
      </c>
      <c r="D732" s="12" t="s">
        <v>920</v>
      </c>
      <c r="E732" s="27" t="s">
        <v>921</v>
      </c>
      <c r="F732" s="12" t="s">
        <v>922</v>
      </c>
      <c r="G732" s="28" t="n">
        <v>9787565452802</v>
      </c>
      <c r="H732" s="29" t="n">
        <v>10</v>
      </c>
      <c r="I732" s="30" t="n">
        <v>55</v>
      </c>
      <c r="J732" s="31" t="n">
        <f aca="false">H732*I732</f>
        <v>550</v>
      </c>
      <c r="K732" s="32" t="n">
        <v>0.769</v>
      </c>
      <c r="L732" s="31" t="n">
        <f aca="false">J732*K732</f>
        <v>422.95</v>
      </c>
      <c r="M732" s="12" t="s">
        <v>941</v>
      </c>
    </row>
    <row r="733" customFormat="false" ht="19.95" hidden="false" customHeight="true" outlineLevel="2" collapsed="false">
      <c r="A733" s="12" t="s">
        <v>824</v>
      </c>
      <c r="B733" s="12" t="s">
        <v>940</v>
      </c>
      <c r="C733" s="12" t="s">
        <v>923</v>
      </c>
      <c r="D733" s="12" t="s">
        <v>924</v>
      </c>
      <c r="E733" s="27" t="s">
        <v>925</v>
      </c>
      <c r="F733" s="12" t="s">
        <v>385</v>
      </c>
      <c r="G733" s="28" t="n">
        <v>9787300322575</v>
      </c>
      <c r="H733" s="29" t="n">
        <v>11</v>
      </c>
      <c r="I733" s="30" t="n">
        <v>51</v>
      </c>
      <c r="J733" s="31" t="n">
        <f aca="false">H733*I733</f>
        <v>561</v>
      </c>
      <c r="K733" s="32" t="n">
        <v>0.769</v>
      </c>
      <c r="L733" s="31" t="n">
        <f aca="false">J733*K733</f>
        <v>431.409</v>
      </c>
      <c r="M733" s="12" t="s">
        <v>941</v>
      </c>
    </row>
    <row r="734" customFormat="false" ht="19.95" hidden="false" customHeight="true" outlineLevel="2" collapsed="false">
      <c r="A734" s="12" t="s">
        <v>824</v>
      </c>
      <c r="B734" s="12" t="s">
        <v>940</v>
      </c>
      <c r="C734" s="12" t="s">
        <v>841</v>
      </c>
      <c r="D734" s="12" t="s">
        <v>926</v>
      </c>
      <c r="E734" s="27" t="s">
        <v>927</v>
      </c>
      <c r="F734" s="12" t="s">
        <v>385</v>
      </c>
      <c r="G734" s="28" t="n">
        <v>9787300338392</v>
      </c>
      <c r="H734" s="29" t="n">
        <v>9</v>
      </c>
      <c r="I734" s="30" t="n">
        <v>48</v>
      </c>
      <c r="J734" s="31" t="n">
        <f aca="false">H734*I734</f>
        <v>432</v>
      </c>
      <c r="K734" s="32" t="n">
        <v>0.769</v>
      </c>
      <c r="L734" s="31" t="n">
        <f aca="false">J734*K734</f>
        <v>332.208</v>
      </c>
      <c r="M734" s="12" t="s">
        <v>941</v>
      </c>
    </row>
    <row r="735" customFormat="false" ht="19.95" hidden="false" customHeight="true" outlineLevel="2" collapsed="false">
      <c r="A735" s="12" t="s">
        <v>824</v>
      </c>
      <c r="B735" s="12" t="s">
        <v>940</v>
      </c>
      <c r="C735" s="12" t="s">
        <v>928</v>
      </c>
      <c r="D735" s="12" t="s">
        <v>929</v>
      </c>
      <c r="E735" s="27" t="s">
        <v>930</v>
      </c>
      <c r="F735" s="12" t="s">
        <v>246</v>
      </c>
      <c r="G735" s="28" t="n">
        <v>9787040613018</v>
      </c>
      <c r="H735" s="29" t="n">
        <v>13</v>
      </c>
      <c r="I735" s="30" t="n">
        <v>78</v>
      </c>
      <c r="J735" s="31" t="n">
        <f aca="false">H735*I735</f>
        <v>1014</v>
      </c>
      <c r="K735" s="32" t="n">
        <v>0.769</v>
      </c>
      <c r="L735" s="31" t="n">
        <f aca="false">J735*K735</f>
        <v>779.766</v>
      </c>
      <c r="M735" s="12" t="s">
        <v>941</v>
      </c>
    </row>
    <row r="736" customFormat="false" ht="19.95" hidden="false" customHeight="true" outlineLevel="2" collapsed="false">
      <c r="A736" s="12" t="s">
        <v>824</v>
      </c>
      <c r="B736" s="12" t="s">
        <v>940</v>
      </c>
      <c r="C736" s="12" t="s">
        <v>931</v>
      </c>
      <c r="D736" s="12" t="s">
        <v>932</v>
      </c>
      <c r="E736" s="27" t="s">
        <v>933</v>
      </c>
      <c r="F736" s="12" t="s">
        <v>261</v>
      </c>
      <c r="G736" s="28" t="n">
        <v>9787302622970</v>
      </c>
      <c r="H736" s="29" t="n">
        <v>8</v>
      </c>
      <c r="I736" s="30" t="n">
        <v>69</v>
      </c>
      <c r="J736" s="31" t="n">
        <f aca="false">H736*I736</f>
        <v>552</v>
      </c>
      <c r="K736" s="32" t="n">
        <v>0.769</v>
      </c>
      <c r="L736" s="31" t="n">
        <f aca="false">J736*K736</f>
        <v>424.488</v>
      </c>
      <c r="M736" s="12" t="s">
        <v>941</v>
      </c>
    </row>
    <row r="737" customFormat="false" ht="19.95" hidden="false" customHeight="true" outlineLevel="2" collapsed="false">
      <c r="A737" s="12" t="s">
        <v>824</v>
      </c>
      <c r="B737" s="12" t="s">
        <v>940</v>
      </c>
      <c r="C737" s="12" t="s">
        <v>233</v>
      </c>
      <c r="D737" s="12" t="s">
        <v>234</v>
      </c>
      <c r="E737" s="27" t="s">
        <v>235</v>
      </c>
      <c r="F737" s="12" t="s">
        <v>236</v>
      </c>
      <c r="G737" s="28" t="n">
        <v>9787305285615</v>
      </c>
      <c r="H737" s="29" t="n">
        <v>1</v>
      </c>
      <c r="I737" s="30" t="n">
        <v>38</v>
      </c>
      <c r="J737" s="31" t="n">
        <f aca="false">H737*I737</f>
        <v>38</v>
      </c>
      <c r="K737" s="32" t="n">
        <v>0.769</v>
      </c>
      <c r="L737" s="31" t="n">
        <f aca="false">J737*K737</f>
        <v>29.222</v>
      </c>
      <c r="M737" s="12" t="s">
        <v>941</v>
      </c>
    </row>
    <row r="738" customFormat="false" ht="19.95" hidden="false" customHeight="true" outlineLevel="2" collapsed="false">
      <c r="A738" s="12" t="s">
        <v>824</v>
      </c>
      <c r="B738" s="12" t="s">
        <v>940</v>
      </c>
      <c r="C738" s="12" t="s">
        <v>934</v>
      </c>
      <c r="D738" s="12" t="s">
        <v>934</v>
      </c>
      <c r="E738" s="27" t="s">
        <v>935</v>
      </c>
      <c r="F738" s="11" t="s">
        <v>936</v>
      </c>
      <c r="G738" s="28" t="n">
        <v>9787300294018</v>
      </c>
      <c r="H738" s="29" t="n">
        <v>10</v>
      </c>
      <c r="I738" s="30" t="n">
        <v>46</v>
      </c>
      <c r="J738" s="31" t="n">
        <f aca="false">H738*I738</f>
        <v>460</v>
      </c>
      <c r="K738" s="32" t="n">
        <v>0.769</v>
      </c>
      <c r="L738" s="31" t="n">
        <f aca="false">J738*K738</f>
        <v>353.74</v>
      </c>
      <c r="M738" s="12" t="s">
        <v>941</v>
      </c>
    </row>
    <row r="739" customFormat="false" ht="19.95" hidden="false" customHeight="true" outlineLevel="2" collapsed="false">
      <c r="A739" s="12" t="s">
        <v>824</v>
      </c>
      <c r="B739" s="12" t="s">
        <v>940</v>
      </c>
      <c r="C739" s="12" t="s">
        <v>937</v>
      </c>
      <c r="D739" s="12" t="s">
        <v>937</v>
      </c>
      <c r="E739" s="27" t="s">
        <v>938</v>
      </c>
      <c r="F739" s="12" t="s">
        <v>385</v>
      </c>
      <c r="G739" s="28" t="n">
        <v>9787300317922</v>
      </c>
      <c r="H739" s="29" t="n">
        <v>10</v>
      </c>
      <c r="I739" s="30" t="n">
        <v>69</v>
      </c>
      <c r="J739" s="31" t="n">
        <f aca="false">H739*I739</f>
        <v>690</v>
      </c>
      <c r="K739" s="32" t="n">
        <v>0.769</v>
      </c>
      <c r="L739" s="31" t="n">
        <f aca="false">J739*K739</f>
        <v>530.61</v>
      </c>
      <c r="M739" s="12" t="s">
        <v>941</v>
      </c>
    </row>
    <row r="740" customFormat="false" ht="19.95" hidden="false" customHeight="true" outlineLevel="1" collapsed="false">
      <c r="A740" s="11"/>
      <c r="B740" s="13" t="s">
        <v>942</v>
      </c>
      <c r="C740" s="11"/>
      <c r="D740" s="11"/>
      <c r="E740" s="27"/>
      <c r="F740" s="11"/>
      <c r="G740" s="28"/>
      <c r="H740" s="29"/>
      <c r="I740" s="30"/>
      <c r="J740" s="31"/>
      <c r="K740" s="32"/>
      <c r="L740" s="31" t="n">
        <f aca="false">SUBTOTAL(9,L731:L739)</f>
        <v>3744.261</v>
      </c>
      <c r="M740" s="11"/>
    </row>
    <row r="741" customFormat="false" ht="19.95" hidden="false" customHeight="true" outlineLevel="2" collapsed="false">
      <c r="A741" s="12" t="s">
        <v>824</v>
      </c>
      <c r="B741" s="12" t="s">
        <v>943</v>
      </c>
      <c r="C741" s="12" t="s">
        <v>915</v>
      </c>
      <c r="D741" s="12" t="s">
        <v>916</v>
      </c>
      <c r="E741" s="27" t="s">
        <v>917</v>
      </c>
      <c r="F741" s="12" t="s">
        <v>385</v>
      </c>
      <c r="G741" s="28" t="n">
        <v>9787300328003</v>
      </c>
      <c r="H741" s="29" t="n">
        <v>5</v>
      </c>
      <c r="I741" s="30" t="n">
        <v>52</v>
      </c>
      <c r="J741" s="31" t="n">
        <f aca="false">H741*I741</f>
        <v>260</v>
      </c>
      <c r="K741" s="32" t="n">
        <v>0.769</v>
      </c>
      <c r="L741" s="31" t="n">
        <f aca="false">J741*K741</f>
        <v>199.94</v>
      </c>
      <c r="M741" s="12" t="s">
        <v>944</v>
      </c>
    </row>
    <row r="742" customFormat="false" ht="19.95" hidden="false" customHeight="true" outlineLevel="2" collapsed="false">
      <c r="A742" s="12" t="s">
        <v>824</v>
      </c>
      <c r="B742" s="12" t="s">
        <v>943</v>
      </c>
      <c r="C742" s="12" t="s">
        <v>919</v>
      </c>
      <c r="D742" s="12" t="s">
        <v>920</v>
      </c>
      <c r="E742" s="27" t="s">
        <v>921</v>
      </c>
      <c r="F742" s="12" t="s">
        <v>922</v>
      </c>
      <c r="G742" s="28" t="n">
        <v>9787565452802</v>
      </c>
      <c r="H742" s="29" t="n">
        <v>6</v>
      </c>
      <c r="I742" s="30" t="n">
        <v>55</v>
      </c>
      <c r="J742" s="31" t="n">
        <f aca="false">H742*I742</f>
        <v>330</v>
      </c>
      <c r="K742" s="32" t="n">
        <v>0.769</v>
      </c>
      <c r="L742" s="31" t="n">
        <f aca="false">J742*K742</f>
        <v>253.77</v>
      </c>
      <c r="M742" s="12" t="s">
        <v>944</v>
      </c>
    </row>
    <row r="743" customFormat="false" ht="19.95" hidden="false" customHeight="true" outlineLevel="2" collapsed="false">
      <c r="A743" s="12" t="s">
        <v>824</v>
      </c>
      <c r="B743" s="12" t="s">
        <v>943</v>
      </c>
      <c r="C743" s="12" t="s">
        <v>923</v>
      </c>
      <c r="D743" s="12" t="s">
        <v>924</v>
      </c>
      <c r="E743" s="27" t="s">
        <v>925</v>
      </c>
      <c r="F743" s="12" t="s">
        <v>385</v>
      </c>
      <c r="G743" s="28" t="n">
        <v>9787300322575</v>
      </c>
      <c r="H743" s="29" t="n">
        <v>5</v>
      </c>
      <c r="I743" s="30" t="n">
        <v>51</v>
      </c>
      <c r="J743" s="31" t="n">
        <f aca="false">H743*I743</f>
        <v>255</v>
      </c>
      <c r="K743" s="32" t="n">
        <v>0.769</v>
      </c>
      <c r="L743" s="31" t="n">
        <f aca="false">J743*K743</f>
        <v>196.095</v>
      </c>
      <c r="M743" s="12" t="s">
        <v>944</v>
      </c>
    </row>
    <row r="744" customFormat="false" ht="19.95" hidden="false" customHeight="true" outlineLevel="2" collapsed="false">
      <c r="A744" s="12" t="s">
        <v>824</v>
      </c>
      <c r="B744" s="12" t="s">
        <v>943</v>
      </c>
      <c r="C744" s="12" t="s">
        <v>841</v>
      </c>
      <c r="D744" s="12" t="s">
        <v>926</v>
      </c>
      <c r="E744" s="27" t="s">
        <v>927</v>
      </c>
      <c r="F744" s="12" t="s">
        <v>385</v>
      </c>
      <c r="G744" s="28" t="n">
        <v>9787300338392</v>
      </c>
      <c r="H744" s="29" t="n">
        <v>4</v>
      </c>
      <c r="I744" s="30" t="n">
        <v>48</v>
      </c>
      <c r="J744" s="31" t="n">
        <f aca="false">H744*I744</f>
        <v>192</v>
      </c>
      <c r="K744" s="32" t="n">
        <v>0.769</v>
      </c>
      <c r="L744" s="31" t="n">
        <f aca="false">J744*K744</f>
        <v>147.648</v>
      </c>
      <c r="M744" s="12" t="s">
        <v>944</v>
      </c>
    </row>
    <row r="745" customFormat="false" ht="19.95" hidden="false" customHeight="true" outlineLevel="2" collapsed="false">
      <c r="A745" s="12" t="s">
        <v>824</v>
      </c>
      <c r="B745" s="12" t="s">
        <v>943</v>
      </c>
      <c r="C745" s="12" t="s">
        <v>928</v>
      </c>
      <c r="D745" s="12" t="s">
        <v>929</v>
      </c>
      <c r="E745" s="27" t="s">
        <v>930</v>
      </c>
      <c r="F745" s="12" t="s">
        <v>246</v>
      </c>
      <c r="G745" s="28" t="n">
        <v>9787040613018</v>
      </c>
      <c r="H745" s="29" t="n">
        <v>5</v>
      </c>
      <c r="I745" s="30" t="n">
        <v>78</v>
      </c>
      <c r="J745" s="31" t="n">
        <f aca="false">H745*I745</f>
        <v>390</v>
      </c>
      <c r="K745" s="32" t="n">
        <v>0.769</v>
      </c>
      <c r="L745" s="31" t="n">
        <f aca="false">J745*K745</f>
        <v>299.91</v>
      </c>
      <c r="M745" s="12" t="s">
        <v>944</v>
      </c>
    </row>
    <row r="746" customFormat="false" ht="19.95" hidden="false" customHeight="true" outlineLevel="2" collapsed="false">
      <c r="A746" s="12" t="s">
        <v>824</v>
      </c>
      <c r="B746" s="12" t="s">
        <v>943</v>
      </c>
      <c r="C746" s="12" t="s">
        <v>931</v>
      </c>
      <c r="D746" s="12" t="s">
        <v>932</v>
      </c>
      <c r="E746" s="27" t="s">
        <v>933</v>
      </c>
      <c r="F746" s="12" t="s">
        <v>261</v>
      </c>
      <c r="G746" s="28" t="n">
        <v>9787302622970</v>
      </c>
      <c r="H746" s="29" t="n">
        <v>2</v>
      </c>
      <c r="I746" s="30" t="n">
        <v>69</v>
      </c>
      <c r="J746" s="31" t="n">
        <f aca="false">H746*I746</f>
        <v>138</v>
      </c>
      <c r="K746" s="32" t="n">
        <v>0.769</v>
      </c>
      <c r="L746" s="31" t="n">
        <f aca="false">J746*K746</f>
        <v>106.122</v>
      </c>
      <c r="M746" s="12" t="s">
        <v>944</v>
      </c>
    </row>
    <row r="747" customFormat="false" ht="19.95" hidden="false" customHeight="true" outlineLevel="2" collapsed="false">
      <c r="A747" s="12" t="s">
        <v>824</v>
      </c>
      <c r="B747" s="12" t="s">
        <v>943</v>
      </c>
      <c r="C747" s="12" t="s">
        <v>934</v>
      </c>
      <c r="D747" s="12" t="s">
        <v>934</v>
      </c>
      <c r="E747" s="27" t="s">
        <v>935</v>
      </c>
      <c r="F747" s="11" t="s">
        <v>936</v>
      </c>
      <c r="G747" s="28" t="n">
        <v>9787300294018</v>
      </c>
      <c r="H747" s="29" t="n">
        <v>2</v>
      </c>
      <c r="I747" s="30" t="n">
        <v>46</v>
      </c>
      <c r="J747" s="31" t="n">
        <f aca="false">H747*I747</f>
        <v>92</v>
      </c>
      <c r="K747" s="32" t="n">
        <v>0.769</v>
      </c>
      <c r="L747" s="31" t="n">
        <f aca="false">J747*K747</f>
        <v>70.748</v>
      </c>
      <c r="M747" s="12" t="s">
        <v>944</v>
      </c>
    </row>
    <row r="748" customFormat="false" ht="19.95" hidden="false" customHeight="true" outlineLevel="2" collapsed="false">
      <c r="A748" s="12" t="s">
        <v>824</v>
      </c>
      <c r="B748" s="12" t="s">
        <v>943</v>
      </c>
      <c r="C748" s="12" t="s">
        <v>937</v>
      </c>
      <c r="D748" s="12" t="s">
        <v>937</v>
      </c>
      <c r="E748" s="27" t="s">
        <v>938</v>
      </c>
      <c r="F748" s="12" t="s">
        <v>385</v>
      </c>
      <c r="G748" s="28" t="n">
        <v>9787300317922</v>
      </c>
      <c r="H748" s="29" t="n">
        <v>2</v>
      </c>
      <c r="I748" s="30" t="n">
        <v>69</v>
      </c>
      <c r="J748" s="31" t="n">
        <f aca="false">H748*I748</f>
        <v>138</v>
      </c>
      <c r="K748" s="32" t="n">
        <v>0.769</v>
      </c>
      <c r="L748" s="31" t="n">
        <f aca="false">J748*K748</f>
        <v>106.122</v>
      </c>
      <c r="M748" s="12" t="s">
        <v>944</v>
      </c>
    </row>
    <row r="749" customFormat="false" ht="19.95" hidden="false" customHeight="true" outlineLevel="1" collapsed="false">
      <c r="A749" s="11"/>
      <c r="B749" s="13" t="s">
        <v>945</v>
      </c>
      <c r="C749" s="11"/>
      <c r="D749" s="11"/>
      <c r="E749" s="27"/>
      <c r="F749" s="11"/>
      <c r="G749" s="28"/>
      <c r="H749" s="29"/>
      <c r="I749" s="30"/>
      <c r="J749" s="31"/>
      <c r="K749" s="32"/>
      <c r="L749" s="31" t="n">
        <f aca="false">SUBTOTAL(9,L741:L748)</f>
        <v>1380.355</v>
      </c>
      <c r="M749" s="11"/>
    </row>
    <row r="750" customFormat="false" ht="19.95" hidden="false" customHeight="true" outlineLevel="2" collapsed="false">
      <c r="A750" s="12" t="s">
        <v>824</v>
      </c>
      <c r="B750" s="12" t="s">
        <v>946</v>
      </c>
      <c r="C750" s="12" t="s">
        <v>915</v>
      </c>
      <c r="D750" s="12" t="s">
        <v>916</v>
      </c>
      <c r="E750" s="27" t="s">
        <v>917</v>
      </c>
      <c r="F750" s="12" t="s">
        <v>385</v>
      </c>
      <c r="G750" s="28" t="n">
        <v>9787300328003</v>
      </c>
      <c r="H750" s="29" t="n">
        <v>5</v>
      </c>
      <c r="I750" s="30" t="n">
        <v>52</v>
      </c>
      <c r="J750" s="31" t="n">
        <f aca="false">H750*I750</f>
        <v>260</v>
      </c>
      <c r="K750" s="32" t="n">
        <v>0.769</v>
      </c>
      <c r="L750" s="31" t="n">
        <f aca="false">J750*K750</f>
        <v>199.94</v>
      </c>
      <c r="M750" s="12" t="s">
        <v>947</v>
      </c>
    </row>
    <row r="751" customFormat="false" ht="19.95" hidden="false" customHeight="true" outlineLevel="2" collapsed="false">
      <c r="A751" s="12" t="s">
        <v>824</v>
      </c>
      <c r="B751" s="12" t="s">
        <v>946</v>
      </c>
      <c r="C751" s="12" t="s">
        <v>919</v>
      </c>
      <c r="D751" s="12" t="s">
        <v>920</v>
      </c>
      <c r="E751" s="27" t="s">
        <v>921</v>
      </c>
      <c r="F751" s="12" t="s">
        <v>922</v>
      </c>
      <c r="G751" s="28" t="n">
        <v>9787565452802</v>
      </c>
      <c r="H751" s="29" t="n">
        <v>1</v>
      </c>
      <c r="I751" s="30" t="n">
        <v>55</v>
      </c>
      <c r="J751" s="31" t="n">
        <f aca="false">H751*I751</f>
        <v>55</v>
      </c>
      <c r="K751" s="32" t="n">
        <v>0.769</v>
      </c>
      <c r="L751" s="31" t="n">
        <f aca="false">J751*K751</f>
        <v>42.295</v>
      </c>
      <c r="M751" s="12" t="s">
        <v>947</v>
      </c>
    </row>
    <row r="752" customFormat="false" ht="19.95" hidden="false" customHeight="true" outlineLevel="2" collapsed="false">
      <c r="A752" s="12" t="s">
        <v>824</v>
      </c>
      <c r="B752" s="12" t="s">
        <v>946</v>
      </c>
      <c r="C752" s="12" t="s">
        <v>923</v>
      </c>
      <c r="D752" s="12" t="s">
        <v>924</v>
      </c>
      <c r="E752" s="27" t="s">
        <v>925</v>
      </c>
      <c r="F752" s="12" t="s">
        <v>385</v>
      </c>
      <c r="G752" s="28" t="n">
        <v>9787300322575</v>
      </c>
      <c r="H752" s="29" t="n">
        <v>3</v>
      </c>
      <c r="I752" s="30" t="n">
        <v>51</v>
      </c>
      <c r="J752" s="31" t="n">
        <f aca="false">H752*I752</f>
        <v>153</v>
      </c>
      <c r="K752" s="32" t="n">
        <v>0.769</v>
      </c>
      <c r="L752" s="31" t="n">
        <f aca="false">J752*K752</f>
        <v>117.657</v>
      </c>
      <c r="M752" s="12" t="s">
        <v>947</v>
      </c>
    </row>
    <row r="753" customFormat="false" ht="19.95" hidden="false" customHeight="true" outlineLevel="2" collapsed="false">
      <c r="A753" s="12" t="s">
        <v>824</v>
      </c>
      <c r="B753" s="12" t="s">
        <v>946</v>
      </c>
      <c r="C753" s="12" t="s">
        <v>928</v>
      </c>
      <c r="D753" s="12" t="s">
        <v>929</v>
      </c>
      <c r="E753" s="27" t="s">
        <v>930</v>
      </c>
      <c r="F753" s="12" t="s">
        <v>246</v>
      </c>
      <c r="G753" s="28" t="n">
        <v>9787040613018</v>
      </c>
      <c r="H753" s="29" t="n">
        <v>1</v>
      </c>
      <c r="I753" s="30" t="n">
        <v>78</v>
      </c>
      <c r="J753" s="31" t="n">
        <f aca="false">H753*I753</f>
        <v>78</v>
      </c>
      <c r="K753" s="32" t="n">
        <v>0.769</v>
      </c>
      <c r="L753" s="31" t="n">
        <f aca="false">J753*K753</f>
        <v>59.982</v>
      </c>
      <c r="M753" s="12" t="s">
        <v>947</v>
      </c>
    </row>
    <row r="754" customFormat="false" ht="19.95" hidden="false" customHeight="true" outlineLevel="2" collapsed="false">
      <c r="A754" s="12" t="s">
        <v>824</v>
      </c>
      <c r="B754" s="12" t="s">
        <v>946</v>
      </c>
      <c r="C754" s="12" t="s">
        <v>934</v>
      </c>
      <c r="D754" s="12" t="s">
        <v>934</v>
      </c>
      <c r="E754" s="27" t="s">
        <v>935</v>
      </c>
      <c r="F754" s="11" t="s">
        <v>936</v>
      </c>
      <c r="G754" s="28" t="n">
        <v>9787300294018</v>
      </c>
      <c r="H754" s="29" t="n">
        <v>2</v>
      </c>
      <c r="I754" s="30" t="n">
        <v>46</v>
      </c>
      <c r="J754" s="31" t="n">
        <f aca="false">H754*I754</f>
        <v>92</v>
      </c>
      <c r="K754" s="32" t="n">
        <v>0.769</v>
      </c>
      <c r="L754" s="31" t="n">
        <f aca="false">J754*K754</f>
        <v>70.748</v>
      </c>
      <c r="M754" s="12" t="s">
        <v>947</v>
      </c>
    </row>
    <row r="755" customFormat="false" ht="19.95" hidden="false" customHeight="true" outlineLevel="2" collapsed="false">
      <c r="A755" s="12" t="s">
        <v>824</v>
      </c>
      <c r="B755" s="12" t="s">
        <v>946</v>
      </c>
      <c r="C755" s="12" t="s">
        <v>937</v>
      </c>
      <c r="D755" s="12" t="s">
        <v>937</v>
      </c>
      <c r="E755" s="27" t="s">
        <v>938</v>
      </c>
      <c r="F755" s="12" t="s">
        <v>385</v>
      </c>
      <c r="G755" s="28" t="n">
        <v>9787300317922</v>
      </c>
      <c r="H755" s="29" t="n">
        <v>2</v>
      </c>
      <c r="I755" s="30" t="n">
        <v>69</v>
      </c>
      <c r="J755" s="31" t="n">
        <f aca="false">H755*I755</f>
        <v>138</v>
      </c>
      <c r="K755" s="32" t="n">
        <v>0.769</v>
      </c>
      <c r="L755" s="31" t="n">
        <f aca="false">J755*K755</f>
        <v>106.122</v>
      </c>
      <c r="M755" s="12" t="s">
        <v>947</v>
      </c>
    </row>
    <row r="756" customFormat="false" ht="19.95" hidden="false" customHeight="true" outlineLevel="1" collapsed="false">
      <c r="A756" s="11"/>
      <c r="B756" s="13" t="s">
        <v>948</v>
      </c>
      <c r="C756" s="11"/>
      <c r="D756" s="11"/>
      <c r="E756" s="27"/>
      <c r="F756" s="11"/>
      <c r="G756" s="28"/>
      <c r="H756" s="29"/>
      <c r="I756" s="30"/>
      <c r="J756" s="31"/>
      <c r="K756" s="32"/>
      <c r="L756" s="31" t="n">
        <f aca="false">SUBTOTAL(9,L750:L755)</f>
        <v>596.744</v>
      </c>
      <c r="M756" s="11"/>
    </row>
    <row r="757" customFormat="false" ht="19.95" hidden="false" customHeight="true" outlineLevel="2" collapsed="false">
      <c r="A757" s="12" t="s">
        <v>824</v>
      </c>
      <c r="B757" s="12" t="s">
        <v>949</v>
      </c>
      <c r="C757" s="12" t="s">
        <v>276</v>
      </c>
      <c r="D757" s="12" t="s">
        <v>277</v>
      </c>
      <c r="E757" s="27" t="s">
        <v>278</v>
      </c>
      <c r="F757" s="12" t="s">
        <v>236</v>
      </c>
      <c r="G757" s="28"/>
      <c r="H757" s="29" t="n">
        <v>12</v>
      </c>
      <c r="I757" s="30" t="n">
        <v>49.8</v>
      </c>
      <c r="J757" s="31" t="n">
        <f aca="false">H757*I757</f>
        <v>597.6</v>
      </c>
      <c r="K757" s="32" t="n">
        <v>0.769</v>
      </c>
      <c r="L757" s="31" t="n">
        <f aca="false">J757*K757</f>
        <v>459.5544</v>
      </c>
      <c r="M757" s="12" t="s">
        <v>950</v>
      </c>
    </row>
    <row r="758" customFormat="false" ht="19.95" hidden="false" customHeight="true" outlineLevel="2" collapsed="false">
      <c r="A758" s="12" t="s">
        <v>824</v>
      </c>
      <c r="B758" s="12" t="s">
        <v>949</v>
      </c>
      <c r="C758" s="12" t="s">
        <v>280</v>
      </c>
      <c r="D758" s="12" t="s">
        <v>284</v>
      </c>
      <c r="E758" s="27" t="s">
        <v>285</v>
      </c>
      <c r="F758" s="12" t="s">
        <v>283</v>
      </c>
      <c r="G758" s="28" t="n">
        <v>9787521364286</v>
      </c>
      <c r="H758" s="29" t="n">
        <v>10</v>
      </c>
      <c r="I758" s="30" t="n">
        <v>43.9</v>
      </c>
      <c r="J758" s="31" t="n">
        <f aca="false">H758*I758</f>
        <v>439</v>
      </c>
      <c r="K758" s="32" t="n">
        <v>0.769</v>
      </c>
      <c r="L758" s="31" t="n">
        <f aca="false">J758*K758</f>
        <v>337.591</v>
      </c>
      <c r="M758" s="12" t="s">
        <v>950</v>
      </c>
    </row>
    <row r="759" customFormat="false" ht="19.95" hidden="false" customHeight="true" outlineLevel="2" collapsed="false">
      <c r="A759" s="12" t="s">
        <v>824</v>
      </c>
      <c r="B759" s="12" t="s">
        <v>949</v>
      </c>
      <c r="C759" s="12" t="s">
        <v>280</v>
      </c>
      <c r="D759" s="12" t="s">
        <v>281</v>
      </c>
      <c r="E759" s="27" t="s">
        <v>282</v>
      </c>
      <c r="F759" s="12" t="s">
        <v>283</v>
      </c>
      <c r="G759" s="28" t="n">
        <v>9787521364279</v>
      </c>
      <c r="H759" s="29" t="n">
        <v>10</v>
      </c>
      <c r="I759" s="30" t="n">
        <v>43.9</v>
      </c>
      <c r="J759" s="31" t="n">
        <f aca="false">H759*I759</f>
        <v>439</v>
      </c>
      <c r="K759" s="32" t="n">
        <v>0.769</v>
      </c>
      <c r="L759" s="31" t="n">
        <f aca="false">J759*K759</f>
        <v>337.591</v>
      </c>
      <c r="M759" s="12" t="s">
        <v>950</v>
      </c>
    </row>
    <row r="760" customFormat="false" ht="19.95" hidden="false" customHeight="true" outlineLevel="2" collapsed="false">
      <c r="A760" s="12" t="s">
        <v>824</v>
      </c>
      <c r="B760" s="12" t="s">
        <v>949</v>
      </c>
      <c r="C760" s="12" t="s">
        <v>280</v>
      </c>
      <c r="D760" s="12" t="s">
        <v>286</v>
      </c>
      <c r="E760" s="27" t="s">
        <v>287</v>
      </c>
      <c r="F760" s="12" t="s">
        <v>283</v>
      </c>
      <c r="G760" s="28" t="n">
        <v>9787521343106</v>
      </c>
      <c r="H760" s="29" t="n">
        <v>12</v>
      </c>
      <c r="I760" s="30" t="n">
        <v>72.9</v>
      </c>
      <c r="J760" s="31" t="n">
        <f aca="false">H760*I760</f>
        <v>874.8</v>
      </c>
      <c r="K760" s="32" t="n">
        <v>0.769</v>
      </c>
      <c r="L760" s="31" t="n">
        <f aca="false">J760*K760</f>
        <v>672.7212</v>
      </c>
      <c r="M760" s="12" t="s">
        <v>950</v>
      </c>
    </row>
    <row r="761" customFormat="false" ht="19.95" hidden="false" customHeight="true" outlineLevel="2" collapsed="false">
      <c r="A761" s="12" t="s">
        <v>824</v>
      </c>
      <c r="B761" s="12" t="s">
        <v>949</v>
      </c>
      <c r="C761" s="12" t="s">
        <v>280</v>
      </c>
      <c r="D761" s="12" t="s">
        <v>288</v>
      </c>
      <c r="E761" s="27" t="s">
        <v>287</v>
      </c>
      <c r="F761" s="12" t="s">
        <v>283</v>
      </c>
      <c r="G761" s="28" t="n">
        <v>9787521343113</v>
      </c>
      <c r="H761" s="29" t="n">
        <v>12</v>
      </c>
      <c r="I761" s="30" t="n">
        <v>72.9</v>
      </c>
      <c r="J761" s="31" t="n">
        <f aca="false">H761*I761</f>
        <v>874.8</v>
      </c>
      <c r="K761" s="32" t="n">
        <v>0.769</v>
      </c>
      <c r="L761" s="31" t="n">
        <f aca="false">J761*K761</f>
        <v>672.7212</v>
      </c>
      <c r="M761" s="12" t="s">
        <v>950</v>
      </c>
    </row>
    <row r="762" customFormat="false" ht="19.95" hidden="false" customHeight="true" outlineLevel="2" collapsed="false">
      <c r="A762" s="12" t="s">
        <v>824</v>
      </c>
      <c r="B762" s="12" t="s">
        <v>949</v>
      </c>
      <c r="C762" s="12" t="s">
        <v>280</v>
      </c>
      <c r="D762" s="12" t="s">
        <v>290</v>
      </c>
      <c r="E762" s="27" t="s">
        <v>291</v>
      </c>
      <c r="F762" s="12" t="s">
        <v>292</v>
      </c>
      <c r="G762" s="28" t="n">
        <v>9787544674591</v>
      </c>
      <c r="H762" s="29" t="n">
        <v>9</v>
      </c>
      <c r="I762" s="30" t="n">
        <v>58</v>
      </c>
      <c r="J762" s="31" t="n">
        <f aca="false">H762*I762</f>
        <v>522</v>
      </c>
      <c r="K762" s="32" t="n">
        <v>0.769</v>
      </c>
      <c r="L762" s="31" t="n">
        <f aca="false">J762*K762</f>
        <v>401.418</v>
      </c>
      <c r="M762" s="12" t="s">
        <v>950</v>
      </c>
    </row>
    <row r="763" customFormat="false" ht="19.95" hidden="false" customHeight="true" outlineLevel="2" collapsed="false">
      <c r="A763" s="12" t="s">
        <v>824</v>
      </c>
      <c r="B763" s="12" t="s">
        <v>949</v>
      </c>
      <c r="C763" s="12" t="s">
        <v>280</v>
      </c>
      <c r="D763" s="12" t="s">
        <v>289</v>
      </c>
      <c r="E763" s="27" t="s">
        <v>287</v>
      </c>
      <c r="F763" s="12" t="s">
        <v>283</v>
      </c>
      <c r="G763" s="28" t="n">
        <v>9787521351002</v>
      </c>
      <c r="H763" s="29" t="n">
        <v>12</v>
      </c>
      <c r="I763" s="30" t="n">
        <v>69.9</v>
      </c>
      <c r="J763" s="31" t="n">
        <f aca="false">H763*I763</f>
        <v>838.8</v>
      </c>
      <c r="K763" s="32" t="n">
        <v>0.769</v>
      </c>
      <c r="L763" s="31" t="n">
        <f aca="false">J763*K763</f>
        <v>645.0372</v>
      </c>
      <c r="M763" s="12" t="s">
        <v>950</v>
      </c>
    </row>
    <row r="764" customFormat="false" ht="19.95" hidden="false" customHeight="true" outlineLevel="2" collapsed="false">
      <c r="A764" s="12" t="s">
        <v>824</v>
      </c>
      <c r="B764" s="12" t="s">
        <v>949</v>
      </c>
      <c r="C764" s="12" t="s">
        <v>280</v>
      </c>
      <c r="D764" s="12" t="s">
        <v>293</v>
      </c>
      <c r="E764" s="27" t="s">
        <v>291</v>
      </c>
      <c r="F764" s="12" t="s">
        <v>292</v>
      </c>
      <c r="G764" s="28" t="n">
        <v>9787544674584</v>
      </c>
      <c r="H764" s="29" t="n">
        <v>9</v>
      </c>
      <c r="I764" s="30" t="n">
        <v>58</v>
      </c>
      <c r="J764" s="31" t="n">
        <f aca="false">H764*I764</f>
        <v>522</v>
      </c>
      <c r="K764" s="32" t="n">
        <v>0.769</v>
      </c>
      <c r="L764" s="31" t="n">
        <f aca="false">J764*K764</f>
        <v>401.418</v>
      </c>
      <c r="M764" s="12" t="s">
        <v>950</v>
      </c>
    </row>
    <row r="765" customFormat="false" ht="19.95" hidden="false" customHeight="true" outlineLevel="2" collapsed="false">
      <c r="A765" s="12" t="s">
        <v>824</v>
      </c>
      <c r="B765" s="12" t="s">
        <v>949</v>
      </c>
      <c r="C765" s="12" t="s">
        <v>280</v>
      </c>
      <c r="D765" s="12" t="s">
        <v>294</v>
      </c>
      <c r="E765" s="27" t="s">
        <v>287</v>
      </c>
      <c r="F765" s="12" t="s">
        <v>283</v>
      </c>
      <c r="G765" s="28" t="n">
        <v>9787521351033</v>
      </c>
      <c r="H765" s="29" t="n">
        <v>12</v>
      </c>
      <c r="I765" s="30" t="n">
        <v>69.9</v>
      </c>
      <c r="J765" s="31" t="n">
        <f aca="false">H765*I765</f>
        <v>838.8</v>
      </c>
      <c r="K765" s="32" t="n">
        <v>0.769</v>
      </c>
      <c r="L765" s="31" t="n">
        <f aca="false">J765*K765</f>
        <v>645.0372</v>
      </c>
      <c r="M765" s="12" t="s">
        <v>950</v>
      </c>
    </row>
    <row r="766" customFormat="false" ht="19.95" hidden="false" customHeight="true" outlineLevel="2" collapsed="false">
      <c r="A766" s="12" t="s">
        <v>824</v>
      </c>
      <c r="B766" s="12" t="s">
        <v>949</v>
      </c>
      <c r="C766" s="12" t="s">
        <v>334</v>
      </c>
      <c r="D766" s="12" t="s">
        <v>335</v>
      </c>
      <c r="E766" s="27" t="s">
        <v>336</v>
      </c>
      <c r="F766" s="12" t="s">
        <v>246</v>
      </c>
      <c r="G766" s="28" t="n">
        <v>9787040511451</v>
      </c>
      <c r="H766" s="29" t="n">
        <v>10</v>
      </c>
      <c r="I766" s="30" t="n">
        <v>35.2</v>
      </c>
      <c r="J766" s="31" t="n">
        <f aca="false">H766*I766</f>
        <v>352</v>
      </c>
      <c r="K766" s="32" t="n">
        <v>0.769</v>
      </c>
      <c r="L766" s="31" t="n">
        <f aca="false">J766*K766</f>
        <v>270.688</v>
      </c>
      <c r="M766" s="12" t="s">
        <v>950</v>
      </c>
    </row>
    <row r="767" customFormat="false" ht="19.95" hidden="false" customHeight="true" outlineLevel="2" collapsed="false">
      <c r="A767" s="12" t="s">
        <v>824</v>
      </c>
      <c r="B767" s="12" t="s">
        <v>949</v>
      </c>
      <c r="C767" s="12" t="s">
        <v>877</v>
      </c>
      <c r="D767" s="12" t="s">
        <v>877</v>
      </c>
      <c r="E767" s="27" t="s">
        <v>878</v>
      </c>
      <c r="F767" s="12" t="s">
        <v>246</v>
      </c>
      <c r="G767" s="28" t="n">
        <v>9787040635881</v>
      </c>
      <c r="H767" s="29" t="n">
        <v>10</v>
      </c>
      <c r="I767" s="30" t="n">
        <v>49.6</v>
      </c>
      <c r="J767" s="31" t="n">
        <f aca="false">H767*I767</f>
        <v>496</v>
      </c>
      <c r="K767" s="32" t="n">
        <v>0.769</v>
      </c>
      <c r="L767" s="31" t="n">
        <f aca="false">J767*K767</f>
        <v>381.424</v>
      </c>
      <c r="M767" s="12" t="s">
        <v>950</v>
      </c>
    </row>
    <row r="768" customFormat="false" ht="19.95" hidden="false" customHeight="true" outlineLevel="2" collapsed="false">
      <c r="A768" s="12" t="s">
        <v>824</v>
      </c>
      <c r="B768" s="12" t="s">
        <v>949</v>
      </c>
      <c r="C768" s="12" t="s">
        <v>951</v>
      </c>
      <c r="D768" s="12" t="s">
        <v>952</v>
      </c>
      <c r="E768" s="27" t="s">
        <v>703</v>
      </c>
      <c r="F768" s="12" t="s">
        <v>246</v>
      </c>
      <c r="G768" s="28" t="n">
        <v>9787040566055</v>
      </c>
      <c r="H768" s="29" t="n">
        <v>10</v>
      </c>
      <c r="I768" s="30" t="n">
        <v>52</v>
      </c>
      <c r="J768" s="31" t="n">
        <f aca="false">H768*I768</f>
        <v>520</v>
      </c>
      <c r="K768" s="32" t="n">
        <v>0.769</v>
      </c>
      <c r="L768" s="31" t="n">
        <f aca="false">J768*K768</f>
        <v>399.88</v>
      </c>
      <c r="M768" s="12" t="s">
        <v>950</v>
      </c>
    </row>
    <row r="769" customFormat="false" ht="19.95" hidden="false" customHeight="true" outlineLevel="2" collapsed="false">
      <c r="A769" s="12" t="s">
        <v>824</v>
      </c>
      <c r="B769" s="12" t="s">
        <v>949</v>
      </c>
      <c r="C769" s="12" t="s">
        <v>481</v>
      </c>
      <c r="D769" s="12" t="s">
        <v>481</v>
      </c>
      <c r="E769" s="27" t="s">
        <v>482</v>
      </c>
      <c r="F769" s="12" t="s">
        <v>236</v>
      </c>
      <c r="G769" s="28" t="n">
        <v>9787305296826</v>
      </c>
      <c r="H769" s="29" t="n">
        <v>7</v>
      </c>
      <c r="I769" s="30" t="n">
        <v>0</v>
      </c>
      <c r="J769" s="31" t="n">
        <f aca="false">H769*I769</f>
        <v>0</v>
      </c>
      <c r="K769" s="32" t="n">
        <v>0.769</v>
      </c>
      <c r="L769" s="31" t="n">
        <f aca="false">J769*K769</f>
        <v>0</v>
      </c>
      <c r="M769" s="12" t="s">
        <v>950</v>
      </c>
    </row>
    <row r="770" customFormat="false" ht="19.95" hidden="false" customHeight="true" outlineLevel="2" collapsed="false">
      <c r="A770" s="12" t="s">
        <v>824</v>
      </c>
      <c r="B770" s="12" t="s">
        <v>949</v>
      </c>
      <c r="C770" s="12" t="s">
        <v>486</v>
      </c>
      <c r="D770" s="12" t="s">
        <v>487</v>
      </c>
      <c r="E770" s="27" t="s">
        <v>488</v>
      </c>
      <c r="F770" s="12" t="s">
        <v>246</v>
      </c>
      <c r="G770" s="28" t="n">
        <v>9787040599039</v>
      </c>
      <c r="H770" s="29" t="n">
        <v>9</v>
      </c>
      <c r="I770" s="30" t="n">
        <v>25</v>
      </c>
      <c r="J770" s="31" t="n">
        <f aca="false">H770*I770</f>
        <v>225</v>
      </c>
      <c r="K770" s="32" t="n">
        <v>1</v>
      </c>
      <c r="L770" s="31" t="n">
        <f aca="false">J770*K770</f>
        <v>225</v>
      </c>
      <c r="M770" s="12" t="s">
        <v>950</v>
      </c>
    </row>
    <row r="771" customFormat="false" ht="19.95" hidden="false" customHeight="true" outlineLevel="2" collapsed="false">
      <c r="A771" s="12" t="s">
        <v>824</v>
      </c>
      <c r="B771" s="12" t="s">
        <v>949</v>
      </c>
      <c r="C771" s="12" t="s">
        <v>496</v>
      </c>
      <c r="D771" s="12" t="s">
        <v>497</v>
      </c>
      <c r="E771" s="27" t="s">
        <v>498</v>
      </c>
      <c r="F771" s="12" t="s">
        <v>499</v>
      </c>
      <c r="G771" s="28" t="n">
        <v>9787040610536</v>
      </c>
      <c r="H771" s="29" t="n">
        <v>9</v>
      </c>
      <c r="I771" s="30" t="n">
        <v>26</v>
      </c>
      <c r="J771" s="31" t="n">
        <f aca="false">H771*I771</f>
        <v>234</v>
      </c>
      <c r="K771" s="32" t="n">
        <v>1</v>
      </c>
      <c r="L771" s="31" t="n">
        <f aca="false">J771*K771</f>
        <v>234</v>
      </c>
      <c r="M771" s="12" t="s">
        <v>950</v>
      </c>
    </row>
    <row r="772" customFormat="false" ht="19.95" hidden="false" customHeight="true" outlineLevel="2" collapsed="false">
      <c r="A772" s="12" t="s">
        <v>824</v>
      </c>
      <c r="B772" s="12" t="s">
        <v>949</v>
      </c>
      <c r="C772" s="12" t="s">
        <v>233</v>
      </c>
      <c r="D772" s="12" t="s">
        <v>234</v>
      </c>
      <c r="E772" s="27" t="s">
        <v>235</v>
      </c>
      <c r="F772" s="12" t="s">
        <v>236</v>
      </c>
      <c r="G772" s="28" t="n">
        <v>9787305285615</v>
      </c>
      <c r="H772" s="29" t="n">
        <v>4</v>
      </c>
      <c r="I772" s="30" t="n">
        <v>38</v>
      </c>
      <c r="J772" s="31" t="n">
        <f aca="false">H772*I772</f>
        <v>152</v>
      </c>
      <c r="K772" s="32" t="n">
        <v>0.769</v>
      </c>
      <c r="L772" s="31" t="n">
        <f aca="false">J772*K772</f>
        <v>116.888</v>
      </c>
      <c r="M772" s="12" t="s">
        <v>950</v>
      </c>
    </row>
    <row r="773" customFormat="false" ht="19.95" hidden="false" customHeight="true" outlineLevel="1" collapsed="false">
      <c r="A773" s="11"/>
      <c r="B773" s="13" t="s">
        <v>953</v>
      </c>
      <c r="C773" s="11"/>
      <c r="D773" s="11"/>
      <c r="E773" s="27"/>
      <c r="F773" s="11"/>
      <c r="G773" s="28"/>
      <c r="H773" s="29"/>
      <c r="I773" s="30"/>
      <c r="J773" s="31"/>
      <c r="K773" s="32"/>
      <c r="L773" s="31" t="n">
        <f aca="false">SUBTOTAL(9,L757:L772)</f>
        <v>6200.9692</v>
      </c>
      <c r="M773" s="11"/>
    </row>
    <row r="774" customFormat="false" ht="19.95" hidden="false" customHeight="true" outlineLevel="2" collapsed="false">
      <c r="A774" s="12" t="s">
        <v>824</v>
      </c>
      <c r="B774" s="12" t="s">
        <v>954</v>
      </c>
      <c r="C774" s="12" t="s">
        <v>276</v>
      </c>
      <c r="D774" s="12" t="s">
        <v>277</v>
      </c>
      <c r="E774" s="27" t="s">
        <v>278</v>
      </c>
      <c r="F774" s="12" t="s">
        <v>236</v>
      </c>
      <c r="G774" s="28"/>
      <c r="H774" s="29" t="n">
        <v>32</v>
      </c>
      <c r="I774" s="30" t="n">
        <v>49.8</v>
      </c>
      <c r="J774" s="31" t="n">
        <f aca="false">H774*I774</f>
        <v>1593.6</v>
      </c>
      <c r="K774" s="32" t="n">
        <v>0.769</v>
      </c>
      <c r="L774" s="31" t="n">
        <f aca="false">J774*K774</f>
        <v>1225.4784</v>
      </c>
      <c r="M774" s="12" t="s">
        <v>955</v>
      </c>
    </row>
    <row r="775" customFormat="false" ht="19.95" hidden="false" customHeight="true" outlineLevel="2" collapsed="false">
      <c r="A775" s="12" t="s">
        <v>824</v>
      </c>
      <c r="B775" s="12" t="s">
        <v>954</v>
      </c>
      <c r="C775" s="12" t="s">
        <v>280</v>
      </c>
      <c r="D775" s="12" t="s">
        <v>281</v>
      </c>
      <c r="E775" s="27" t="s">
        <v>282</v>
      </c>
      <c r="F775" s="12" t="s">
        <v>283</v>
      </c>
      <c r="G775" s="28" t="n">
        <v>9787521364279</v>
      </c>
      <c r="H775" s="29" t="n">
        <v>30</v>
      </c>
      <c r="I775" s="30" t="n">
        <v>43.9</v>
      </c>
      <c r="J775" s="31" t="n">
        <f aca="false">H775*I775</f>
        <v>1317</v>
      </c>
      <c r="K775" s="32" t="n">
        <v>0.769</v>
      </c>
      <c r="L775" s="31" t="n">
        <f aca="false">J775*K775</f>
        <v>1012.773</v>
      </c>
      <c r="M775" s="12" t="s">
        <v>955</v>
      </c>
    </row>
    <row r="776" customFormat="false" ht="19.95" hidden="false" customHeight="true" outlineLevel="2" collapsed="false">
      <c r="A776" s="12" t="s">
        <v>824</v>
      </c>
      <c r="B776" s="12" t="s">
        <v>954</v>
      </c>
      <c r="C776" s="12" t="s">
        <v>280</v>
      </c>
      <c r="D776" s="12" t="s">
        <v>284</v>
      </c>
      <c r="E776" s="27" t="s">
        <v>285</v>
      </c>
      <c r="F776" s="12" t="s">
        <v>283</v>
      </c>
      <c r="G776" s="28" t="n">
        <v>9787521364286</v>
      </c>
      <c r="H776" s="29" t="n">
        <v>30</v>
      </c>
      <c r="I776" s="30" t="n">
        <v>43.9</v>
      </c>
      <c r="J776" s="31" t="n">
        <f aca="false">H776*I776</f>
        <v>1317</v>
      </c>
      <c r="K776" s="32" t="n">
        <v>0.769</v>
      </c>
      <c r="L776" s="31" t="n">
        <f aca="false">J776*K776</f>
        <v>1012.773</v>
      </c>
      <c r="M776" s="12" t="s">
        <v>955</v>
      </c>
    </row>
    <row r="777" customFormat="false" ht="19.95" hidden="false" customHeight="true" outlineLevel="2" collapsed="false">
      <c r="A777" s="12" t="s">
        <v>824</v>
      </c>
      <c r="B777" s="12" t="s">
        <v>954</v>
      </c>
      <c r="C777" s="12" t="s">
        <v>280</v>
      </c>
      <c r="D777" s="12" t="s">
        <v>286</v>
      </c>
      <c r="E777" s="27" t="s">
        <v>287</v>
      </c>
      <c r="F777" s="12" t="s">
        <v>283</v>
      </c>
      <c r="G777" s="28" t="n">
        <v>9787521343106</v>
      </c>
      <c r="H777" s="29" t="n">
        <v>34</v>
      </c>
      <c r="I777" s="30" t="n">
        <v>72.9</v>
      </c>
      <c r="J777" s="31" t="n">
        <f aca="false">H777*I777</f>
        <v>2478.6</v>
      </c>
      <c r="K777" s="32" t="n">
        <v>0.769</v>
      </c>
      <c r="L777" s="31" t="n">
        <f aca="false">J777*K777</f>
        <v>1906.0434</v>
      </c>
      <c r="M777" s="12" t="s">
        <v>955</v>
      </c>
    </row>
    <row r="778" customFormat="false" ht="19.95" hidden="false" customHeight="true" outlineLevel="2" collapsed="false">
      <c r="A778" s="12" t="s">
        <v>824</v>
      </c>
      <c r="B778" s="12" t="s">
        <v>954</v>
      </c>
      <c r="C778" s="12" t="s">
        <v>280</v>
      </c>
      <c r="D778" s="12" t="s">
        <v>288</v>
      </c>
      <c r="E778" s="27" t="s">
        <v>287</v>
      </c>
      <c r="F778" s="12" t="s">
        <v>283</v>
      </c>
      <c r="G778" s="28" t="n">
        <v>9787521343113</v>
      </c>
      <c r="H778" s="29" t="n">
        <v>34</v>
      </c>
      <c r="I778" s="30" t="n">
        <v>72.9</v>
      </c>
      <c r="J778" s="31" t="n">
        <f aca="false">H778*I778</f>
        <v>2478.6</v>
      </c>
      <c r="K778" s="32" t="n">
        <v>0.769</v>
      </c>
      <c r="L778" s="31" t="n">
        <f aca="false">J778*K778</f>
        <v>1906.0434</v>
      </c>
      <c r="M778" s="12" t="s">
        <v>955</v>
      </c>
    </row>
    <row r="779" customFormat="false" ht="19.95" hidden="false" customHeight="true" outlineLevel="2" collapsed="false">
      <c r="A779" s="12" t="s">
        <v>824</v>
      </c>
      <c r="B779" s="12" t="s">
        <v>954</v>
      </c>
      <c r="C779" s="12" t="s">
        <v>280</v>
      </c>
      <c r="D779" s="12" t="s">
        <v>290</v>
      </c>
      <c r="E779" s="27" t="s">
        <v>291</v>
      </c>
      <c r="F779" s="12" t="s">
        <v>292</v>
      </c>
      <c r="G779" s="28" t="n">
        <v>9787544674591</v>
      </c>
      <c r="H779" s="29" t="n">
        <v>15</v>
      </c>
      <c r="I779" s="30" t="n">
        <v>58</v>
      </c>
      <c r="J779" s="31" t="n">
        <f aca="false">H779*I779</f>
        <v>870</v>
      </c>
      <c r="K779" s="32" t="n">
        <v>0.769</v>
      </c>
      <c r="L779" s="31" t="n">
        <f aca="false">J779*K779</f>
        <v>669.03</v>
      </c>
      <c r="M779" s="12" t="s">
        <v>955</v>
      </c>
    </row>
    <row r="780" customFormat="false" ht="19.95" hidden="false" customHeight="true" outlineLevel="2" collapsed="false">
      <c r="A780" s="12" t="s">
        <v>824</v>
      </c>
      <c r="B780" s="12" t="s">
        <v>954</v>
      </c>
      <c r="C780" s="12" t="s">
        <v>280</v>
      </c>
      <c r="D780" s="12" t="s">
        <v>293</v>
      </c>
      <c r="E780" s="27" t="s">
        <v>291</v>
      </c>
      <c r="F780" s="12" t="s">
        <v>292</v>
      </c>
      <c r="G780" s="28" t="n">
        <v>9787544674584</v>
      </c>
      <c r="H780" s="29" t="n">
        <v>15</v>
      </c>
      <c r="I780" s="30" t="n">
        <v>58</v>
      </c>
      <c r="J780" s="31" t="n">
        <f aca="false">H780*I780</f>
        <v>870</v>
      </c>
      <c r="K780" s="32" t="n">
        <v>0.769</v>
      </c>
      <c r="L780" s="31" t="n">
        <f aca="false">J780*K780</f>
        <v>669.03</v>
      </c>
      <c r="M780" s="12" t="s">
        <v>955</v>
      </c>
    </row>
    <row r="781" customFormat="false" ht="19.95" hidden="false" customHeight="true" outlineLevel="2" collapsed="false">
      <c r="A781" s="12" t="s">
        <v>824</v>
      </c>
      <c r="B781" s="12" t="s">
        <v>954</v>
      </c>
      <c r="C781" s="12" t="s">
        <v>280</v>
      </c>
      <c r="D781" s="12" t="s">
        <v>289</v>
      </c>
      <c r="E781" s="27" t="s">
        <v>287</v>
      </c>
      <c r="F781" s="12" t="s">
        <v>283</v>
      </c>
      <c r="G781" s="28" t="n">
        <v>9787521351002</v>
      </c>
      <c r="H781" s="29" t="n">
        <v>34</v>
      </c>
      <c r="I781" s="30" t="n">
        <v>69.9</v>
      </c>
      <c r="J781" s="31" t="n">
        <f aca="false">H781*I781</f>
        <v>2376.6</v>
      </c>
      <c r="K781" s="32" t="n">
        <v>0.769</v>
      </c>
      <c r="L781" s="31" t="n">
        <f aca="false">J781*K781</f>
        <v>1827.6054</v>
      </c>
      <c r="M781" s="12" t="s">
        <v>955</v>
      </c>
    </row>
    <row r="782" customFormat="false" ht="19.95" hidden="false" customHeight="true" outlineLevel="2" collapsed="false">
      <c r="A782" s="12" t="s">
        <v>824</v>
      </c>
      <c r="B782" s="12" t="s">
        <v>954</v>
      </c>
      <c r="C782" s="12" t="s">
        <v>280</v>
      </c>
      <c r="D782" s="12" t="s">
        <v>294</v>
      </c>
      <c r="E782" s="27" t="s">
        <v>287</v>
      </c>
      <c r="F782" s="12" t="s">
        <v>283</v>
      </c>
      <c r="G782" s="28" t="n">
        <v>9787521351033</v>
      </c>
      <c r="H782" s="29" t="n">
        <v>34</v>
      </c>
      <c r="I782" s="30" t="n">
        <v>69.9</v>
      </c>
      <c r="J782" s="31" t="n">
        <f aca="false">H782*I782</f>
        <v>2376.6</v>
      </c>
      <c r="K782" s="32" t="n">
        <v>0.769</v>
      </c>
      <c r="L782" s="31" t="n">
        <f aca="false">J782*K782</f>
        <v>1827.6054</v>
      </c>
      <c r="M782" s="12" t="s">
        <v>955</v>
      </c>
    </row>
    <row r="783" customFormat="false" ht="19.95" hidden="false" customHeight="true" outlineLevel="2" collapsed="false">
      <c r="A783" s="12" t="s">
        <v>824</v>
      </c>
      <c r="B783" s="12" t="s">
        <v>954</v>
      </c>
      <c r="C783" s="12" t="s">
        <v>334</v>
      </c>
      <c r="D783" s="12" t="s">
        <v>335</v>
      </c>
      <c r="E783" s="27" t="s">
        <v>336</v>
      </c>
      <c r="F783" s="12" t="s">
        <v>246</v>
      </c>
      <c r="G783" s="28" t="n">
        <v>9787040511451</v>
      </c>
      <c r="H783" s="29" t="n">
        <v>32</v>
      </c>
      <c r="I783" s="30" t="n">
        <v>35.2</v>
      </c>
      <c r="J783" s="31" t="n">
        <f aca="false">H783*I783</f>
        <v>1126.4</v>
      </c>
      <c r="K783" s="32" t="n">
        <v>0.769</v>
      </c>
      <c r="L783" s="31" t="n">
        <f aca="false">J783*K783</f>
        <v>866.2016</v>
      </c>
      <c r="M783" s="12" t="s">
        <v>955</v>
      </c>
    </row>
    <row r="784" customFormat="false" ht="19.95" hidden="false" customHeight="true" outlineLevel="2" collapsed="false">
      <c r="A784" s="12" t="s">
        <v>824</v>
      </c>
      <c r="B784" s="12" t="s">
        <v>954</v>
      </c>
      <c r="C784" s="12" t="s">
        <v>877</v>
      </c>
      <c r="D784" s="12" t="s">
        <v>877</v>
      </c>
      <c r="E784" s="27" t="s">
        <v>878</v>
      </c>
      <c r="F784" s="12" t="s">
        <v>246</v>
      </c>
      <c r="G784" s="28" t="n">
        <v>9787040635881</v>
      </c>
      <c r="H784" s="29" t="n">
        <v>25</v>
      </c>
      <c r="I784" s="30" t="n">
        <v>49.6</v>
      </c>
      <c r="J784" s="31" t="n">
        <f aca="false">H784*I784</f>
        <v>1240</v>
      </c>
      <c r="K784" s="32" t="n">
        <v>0.769</v>
      </c>
      <c r="L784" s="31" t="n">
        <f aca="false">J784*K784</f>
        <v>953.56</v>
      </c>
      <c r="M784" s="12" t="s">
        <v>955</v>
      </c>
    </row>
    <row r="785" customFormat="false" ht="19.95" hidden="false" customHeight="true" outlineLevel="2" collapsed="false">
      <c r="A785" s="12" t="s">
        <v>824</v>
      </c>
      <c r="B785" s="12" t="s">
        <v>954</v>
      </c>
      <c r="C785" s="12" t="s">
        <v>951</v>
      </c>
      <c r="D785" s="12" t="s">
        <v>952</v>
      </c>
      <c r="E785" s="27" t="s">
        <v>703</v>
      </c>
      <c r="F785" s="12" t="s">
        <v>246</v>
      </c>
      <c r="G785" s="28" t="n">
        <v>9787040566055</v>
      </c>
      <c r="H785" s="29" t="n">
        <v>26</v>
      </c>
      <c r="I785" s="30" t="n">
        <v>52</v>
      </c>
      <c r="J785" s="31" t="n">
        <f aca="false">H785*I785</f>
        <v>1352</v>
      </c>
      <c r="K785" s="32" t="n">
        <v>0.769</v>
      </c>
      <c r="L785" s="31" t="n">
        <f aca="false">J785*K785</f>
        <v>1039.688</v>
      </c>
      <c r="M785" s="12" t="s">
        <v>955</v>
      </c>
    </row>
    <row r="786" customFormat="false" ht="19.95" hidden="false" customHeight="true" outlineLevel="2" collapsed="false">
      <c r="A786" s="12" t="s">
        <v>824</v>
      </c>
      <c r="B786" s="12" t="s">
        <v>954</v>
      </c>
      <c r="C786" s="12" t="s">
        <v>481</v>
      </c>
      <c r="D786" s="12" t="s">
        <v>481</v>
      </c>
      <c r="E786" s="27" t="s">
        <v>482</v>
      </c>
      <c r="F786" s="12" t="s">
        <v>236</v>
      </c>
      <c r="G786" s="28" t="n">
        <v>9787305296826</v>
      </c>
      <c r="H786" s="29" t="n">
        <v>25</v>
      </c>
      <c r="I786" s="30" t="n">
        <v>0</v>
      </c>
      <c r="J786" s="31" t="n">
        <f aca="false">H786*I786</f>
        <v>0</v>
      </c>
      <c r="K786" s="32" t="n">
        <v>0.769</v>
      </c>
      <c r="L786" s="31" t="n">
        <f aca="false">J786*K786</f>
        <v>0</v>
      </c>
      <c r="M786" s="12" t="s">
        <v>955</v>
      </c>
    </row>
    <row r="787" customFormat="false" ht="19.95" hidden="false" customHeight="true" outlineLevel="2" collapsed="false">
      <c r="A787" s="12" t="s">
        <v>824</v>
      </c>
      <c r="B787" s="12" t="s">
        <v>954</v>
      </c>
      <c r="C787" s="12" t="s">
        <v>486</v>
      </c>
      <c r="D787" s="12" t="s">
        <v>487</v>
      </c>
      <c r="E787" s="27" t="s">
        <v>488</v>
      </c>
      <c r="F787" s="12" t="s">
        <v>246</v>
      </c>
      <c r="G787" s="28" t="n">
        <v>9787040599039</v>
      </c>
      <c r="H787" s="29" t="n">
        <v>18</v>
      </c>
      <c r="I787" s="30" t="n">
        <v>25</v>
      </c>
      <c r="J787" s="31" t="n">
        <f aca="false">H787*I787</f>
        <v>450</v>
      </c>
      <c r="K787" s="32" t="n">
        <v>1</v>
      </c>
      <c r="L787" s="31" t="n">
        <f aca="false">J787*K787</f>
        <v>450</v>
      </c>
      <c r="M787" s="12" t="s">
        <v>955</v>
      </c>
    </row>
    <row r="788" customFormat="false" ht="19.95" hidden="false" customHeight="true" outlineLevel="2" collapsed="false">
      <c r="A788" s="12" t="s">
        <v>824</v>
      </c>
      <c r="B788" s="12" t="s">
        <v>954</v>
      </c>
      <c r="C788" s="12" t="s">
        <v>496</v>
      </c>
      <c r="D788" s="12" t="s">
        <v>497</v>
      </c>
      <c r="E788" s="27" t="s">
        <v>498</v>
      </c>
      <c r="F788" s="12" t="s">
        <v>499</v>
      </c>
      <c r="G788" s="28" t="n">
        <v>9787040610536</v>
      </c>
      <c r="H788" s="29" t="n">
        <v>18</v>
      </c>
      <c r="I788" s="30" t="n">
        <v>26</v>
      </c>
      <c r="J788" s="31" t="n">
        <f aca="false">H788*I788</f>
        <v>468</v>
      </c>
      <c r="K788" s="32" t="n">
        <v>1</v>
      </c>
      <c r="L788" s="31" t="n">
        <f aca="false">J788*K788</f>
        <v>468</v>
      </c>
      <c r="M788" s="12" t="s">
        <v>955</v>
      </c>
    </row>
    <row r="789" customFormat="false" ht="19.95" hidden="false" customHeight="true" outlineLevel="2" collapsed="false">
      <c r="A789" s="12" t="s">
        <v>824</v>
      </c>
      <c r="B789" s="12" t="s">
        <v>954</v>
      </c>
      <c r="C789" s="12" t="s">
        <v>233</v>
      </c>
      <c r="D789" s="12" t="s">
        <v>234</v>
      </c>
      <c r="E789" s="27" t="s">
        <v>235</v>
      </c>
      <c r="F789" s="12" t="s">
        <v>236</v>
      </c>
      <c r="G789" s="28" t="n">
        <v>9787305285615</v>
      </c>
      <c r="H789" s="29" t="n">
        <v>13</v>
      </c>
      <c r="I789" s="30" t="n">
        <v>38</v>
      </c>
      <c r="J789" s="31" t="n">
        <f aca="false">H789*I789</f>
        <v>494</v>
      </c>
      <c r="K789" s="32" t="n">
        <v>0.769</v>
      </c>
      <c r="L789" s="31" t="n">
        <f aca="false">J789*K789</f>
        <v>379.886</v>
      </c>
      <c r="M789" s="12" t="s">
        <v>955</v>
      </c>
    </row>
    <row r="790" customFormat="false" ht="19.95" hidden="false" customHeight="true" outlineLevel="1" collapsed="false">
      <c r="A790" s="11"/>
      <c r="B790" s="13" t="s">
        <v>956</v>
      </c>
      <c r="C790" s="11"/>
      <c r="D790" s="11"/>
      <c r="E790" s="27"/>
      <c r="F790" s="11"/>
      <c r="G790" s="28"/>
      <c r="H790" s="29"/>
      <c r="I790" s="30"/>
      <c r="J790" s="31"/>
      <c r="K790" s="32"/>
      <c r="L790" s="31" t="n">
        <f aca="false">SUBTOTAL(9,L774:L789)</f>
        <v>16213.7176</v>
      </c>
      <c r="M790" s="11"/>
    </row>
    <row r="791" customFormat="false" ht="19.95" hidden="false" customHeight="true" outlineLevel="2" collapsed="false">
      <c r="A791" s="12" t="s">
        <v>824</v>
      </c>
      <c r="B791" s="12" t="s">
        <v>957</v>
      </c>
      <c r="C791" s="12" t="s">
        <v>276</v>
      </c>
      <c r="D791" s="12" t="s">
        <v>277</v>
      </c>
      <c r="E791" s="27" t="s">
        <v>278</v>
      </c>
      <c r="F791" s="12" t="s">
        <v>236</v>
      </c>
      <c r="G791" s="28"/>
      <c r="H791" s="29" t="n">
        <v>29</v>
      </c>
      <c r="I791" s="30" t="n">
        <v>49.8</v>
      </c>
      <c r="J791" s="31" t="n">
        <f aca="false">H791*I791</f>
        <v>1444.2</v>
      </c>
      <c r="K791" s="32" t="n">
        <v>0.769</v>
      </c>
      <c r="L791" s="31" t="n">
        <f aca="false">J791*K791</f>
        <v>1110.5898</v>
      </c>
      <c r="M791" s="12" t="s">
        <v>958</v>
      </c>
    </row>
    <row r="792" customFormat="false" ht="19.95" hidden="false" customHeight="true" outlineLevel="2" collapsed="false">
      <c r="A792" s="12" t="s">
        <v>824</v>
      </c>
      <c r="B792" s="12" t="s">
        <v>957</v>
      </c>
      <c r="C792" s="12" t="s">
        <v>280</v>
      </c>
      <c r="D792" s="12" t="s">
        <v>284</v>
      </c>
      <c r="E792" s="27" t="s">
        <v>285</v>
      </c>
      <c r="F792" s="12" t="s">
        <v>283</v>
      </c>
      <c r="G792" s="28" t="n">
        <v>9787521364286</v>
      </c>
      <c r="H792" s="29" t="n">
        <v>5</v>
      </c>
      <c r="I792" s="30" t="n">
        <v>43.9</v>
      </c>
      <c r="J792" s="31" t="n">
        <f aca="false">H792*I792</f>
        <v>219.5</v>
      </c>
      <c r="K792" s="32" t="n">
        <v>0.769</v>
      </c>
      <c r="L792" s="31" t="n">
        <f aca="false">J792*K792</f>
        <v>168.7955</v>
      </c>
      <c r="M792" s="12" t="s">
        <v>958</v>
      </c>
    </row>
    <row r="793" customFormat="false" ht="19.95" hidden="false" customHeight="true" outlineLevel="2" collapsed="false">
      <c r="A793" s="12" t="s">
        <v>824</v>
      </c>
      <c r="B793" s="12" t="s">
        <v>957</v>
      </c>
      <c r="C793" s="12" t="s">
        <v>280</v>
      </c>
      <c r="D793" s="12" t="s">
        <v>281</v>
      </c>
      <c r="E793" s="27" t="s">
        <v>282</v>
      </c>
      <c r="F793" s="12" t="s">
        <v>283</v>
      </c>
      <c r="G793" s="28" t="n">
        <v>9787521364279</v>
      </c>
      <c r="H793" s="29" t="n">
        <v>5</v>
      </c>
      <c r="I793" s="30" t="n">
        <v>43.9</v>
      </c>
      <c r="J793" s="31" t="n">
        <f aca="false">H793*I793</f>
        <v>219.5</v>
      </c>
      <c r="K793" s="32" t="n">
        <v>0.769</v>
      </c>
      <c r="L793" s="31" t="n">
        <f aca="false">J793*K793</f>
        <v>168.7955</v>
      </c>
      <c r="M793" s="12" t="s">
        <v>958</v>
      </c>
    </row>
    <row r="794" customFormat="false" ht="19.95" hidden="false" customHeight="true" outlineLevel="2" collapsed="false">
      <c r="A794" s="12" t="s">
        <v>824</v>
      </c>
      <c r="B794" s="12" t="s">
        <v>957</v>
      </c>
      <c r="C794" s="12" t="s">
        <v>280</v>
      </c>
      <c r="D794" s="12" t="s">
        <v>286</v>
      </c>
      <c r="E794" s="27" t="s">
        <v>287</v>
      </c>
      <c r="F794" s="12" t="s">
        <v>283</v>
      </c>
      <c r="G794" s="28" t="n">
        <v>9787521343106</v>
      </c>
      <c r="H794" s="29" t="n">
        <v>3</v>
      </c>
      <c r="I794" s="30" t="n">
        <v>72.9</v>
      </c>
      <c r="J794" s="31" t="n">
        <f aca="false">H794*I794</f>
        <v>218.7</v>
      </c>
      <c r="K794" s="32" t="n">
        <v>0.769</v>
      </c>
      <c r="L794" s="31" t="n">
        <f aca="false">J794*K794</f>
        <v>168.1803</v>
      </c>
      <c r="M794" s="12" t="s">
        <v>958</v>
      </c>
    </row>
    <row r="795" customFormat="false" ht="19.95" hidden="false" customHeight="true" outlineLevel="2" collapsed="false">
      <c r="A795" s="12" t="s">
        <v>824</v>
      </c>
      <c r="B795" s="12" t="s">
        <v>957</v>
      </c>
      <c r="C795" s="12" t="s">
        <v>280</v>
      </c>
      <c r="D795" s="12" t="s">
        <v>288</v>
      </c>
      <c r="E795" s="27" t="s">
        <v>287</v>
      </c>
      <c r="F795" s="12" t="s">
        <v>283</v>
      </c>
      <c r="G795" s="28" t="n">
        <v>9787521343113</v>
      </c>
      <c r="H795" s="29" t="n">
        <v>3</v>
      </c>
      <c r="I795" s="30" t="n">
        <v>72.9</v>
      </c>
      <c r="J795" s="31" t="n">
        <f aca="false">H795*I795</f>
        <v>218.7</v>
      </c>
      <c r="K795" s="32" t="n">
        <v>0.769</v>
      </c>
      <c r="L795" s="31" t="n">
        <f aca="false">J795*K795</f>
        <v>168.1803</v>
      </c>
      <c r="M795" s="12" t="s">
        <v>958</v>
      </c>
    </row>
    <row r="796" customFormat="false" ht="19.95" hidden="false" customHeight="true" outlineLevel="2" collapsed="false">
      <c r="A796" s="12" t="s">
        <v>824</v>
      </c>
      <c r="B796" s="12" t="s">
        <v>957</v>
      </c>
      <c r="C796" s="12" t="s">
        <v>280</v>
      </c>
      <c r="D796" s="12" t="s">
        <v>293</v>
      </c>
      <c r="E796" s="27" t="s">
        <v>291</v>
      </c>
      <c r="F796" s="12" t="s">
        <v>292</v>
      </c>
      <c r="G796" s="28" t="n">
        <v>9787544674584</v>
      </c>
      <c r="H796" s="29" t="n">
        <v>2</v>
      </c>
      <c r="I796" s="30" t="n">
        <v>58</v>
      </c>
      <c r="J796" s="31" t="n">
        <f aca="false">H796*I796</f>
        <v>116</v>
      </c>
      <c r="K796" s="32" t="n">
        <v>0.769</v>
      </c>
      <c r="L796" s="31" t="n">
        <f aca="false">J796*K796</f>
        <v>89.204</v>
      </c>
      <c r="M796" s="12" t="s">
        <v>958</v>
      </c>
    </row>
    <row r="797" customFormat="false" ht="19.95" hidden="false" customHeight="true" outlineLevel="2" collapsed="false">
      <c r="A797" s="12" t="s">
        <v>824</v>
      </c>
      <c r="B797" s="12" t="s">
        <v>957</v>
      </c>
      <c r="C797" s="12" t="s">
        <v>280</v>
      </c>
      <c r="D797" s="12" t="s">
        <v>289</v>
      </c>
      <c r="E797" s="27" t="s">
        <v>287</v>
      </c>
      <c r="F797" s="12" t="s">
        <v>283</v>
      </c>
      <c r="G797" s="28" t="n">
        <v>9787521351002</v>
      </c>
      <c r="H797" s="29" t="n">
        <v>3</v>
      </c>
      <c r="I797" s="30" t="n">
        <v>69.9</v>
      </c>
      <c r="J797" s="31" t="n">
        <f aca="false">H797*I797</f>
        <v>209.7</v>
      </c>
      <c r="K797" s="32" t="n">
        <v>0.769</v>
      </c>
      <c r="L797" s="31" t="n">
        <f aca="false">J797*K797</f>
        <v>161.2593</v>
      </c>
      <c r="M797" s="12" t="s">
        <v>958</v>
      </c>
    </row>
    <row r="798" customFormat="false" ht="19.95" hidden="false" customHeight="true" outlineLevel="2" collapsed="false">
      <c r="A798" s="12" t="s">
        <v>824</v>
      </c>
      <c r="B798" s="12" t="s">
        <v>957</v>
      </c>
      <c r="C798" s="12" t="s">
        <v>280</v>
      </c>
      <c r="D798" s="12" t="s">
        <v>290</v>
      </c>
      <c r="E798" s="27" t="s">
        <v>291</v>
      </c>
      <c r="F798" s="12" t="s">
        <v>292</v>
      </c>
      <c r="G798" s="28" t="n">
        <v>9787544674591</v>
      </c>
      <c r="H798" s="29" t="n">
        <v>2</v>
      </c>
      <c r="I798" s="30" t="n">
        <v>58</v>
      </c>
      <c r="J798" s="31" t="n">
        <f aca="false">H798*I798</f>
        <v>116</v>
      </c>
      <c r="K798" s="32" t="n">
        <v>0.769</v>
      </c>
      <c r="L798" s="31" t="n">
        <f aca="false">J798*K798</f>
        <v>89.204</v>
      </c>
      <c r="M798" s="12" t="s">
        <v>958</v>
      </c>
    </row>
    <row r="799" customFormat="false" ht="19.95" hidden="false" customHeight="true" outlineLevel="2" collapsed="false">
      <c r="A799" s="12" t="s">
        <v>824</v>
      </c>
      <c r="B799" s="12" t="s">
        <v>957</v>
      </c>
      <c r="C799" s="12" t="s">
        <v>280</v>
      </c>
      <c r="D799" s="12" t="s">
        <v>294</v>
      </c>
      <c r="E799" s="27" t="s">
        <v>287</v>
      </c>
      <c r="F799" s="12" t="s">
        <v>283</v>
      </c>
      <c r="G799" s="28" t="n">
        <v>9787521351033</v>
      </c>
      <c r="H799" s="29" t="n">
        <v>3</v>
      </c>
      <c r="I799" s="30" t="n">
        <v>69.9</v>
      </c>
      <c r="J799" s="31" t="n">
        <f aca="false">H799*I799</f>
        <v>209.7</v>
      </c>
      <c r="K799" s="32" t="n">
        <v>0.769</v>
      </c>
      <c r="L799" s="31" t="n">
        <f aca="false">J799*K799</f>
        <v>161.2593</v>
      </c>
      <c r="M799" s="12" t="s">
        <v>958</v>
      </c>
    </row>
    <row r="800" customFormat="false" ht="19.95" hidden="false" customHeight="true" outlineLevel="2" collapsed="false">
      <c r="A800" s="12" t="s">
        <v>824</v>
      </c>
      <c r="B800" s="12" t="s">
        <v>957</v>
      </c>
      <c r="C800" s="12" t="s">
        <v>334</v>
      </c>
      <c r="D800" s="12" t="s">
        <v>335</v>
      </c>
      <c r="E800" s="27" t="s">
        <v>336</v>
      </c>
      <c r="F800" s="12" t="s">
        <v>246</v>
      </c>
      <c r="G800" s="28" t="n">
        <v>9787040511451</v>
      </c>
      <c r="H800" s="29" t="n">
        <v>2</v>
      </c>
      <c r="I800" s="30" t="n">
        <v>35.2</v>
      </c>
      <c r="J800" s="31" t="n">
        <f aca="false">H800*I800</f>
        <v>70.4</v>
      </c>
      <c r="K800" s="32" t="n">
        <v>0.769</v>
      </c>
      <c r="L800" s="31" t="n">
        <f aca="false">J800*K800</f>
        <v>54.1376</v>
      </c>
      <c r="M800" s="12" t="s">
        <v>958</v>
      </c>
    </row>
    <row r="801" customFormat="false" ht="19.95" hidden="false" customHeight="true" outlineLevel="2" collapsed="false">
      <c r="A801" s="12" t="s">
        <v>824</v>
      </c>
      <c r="B801" s="12" t="s">
        <v>957</v>
      </c>
      <c r="C801" s="12" t="s">
        <v>877</v>
      </c>
      <c r="D801" s="12" t="s">
        <v>877</v>
      </c>
      <c r="E801" s="27" t="s">
        <v>878</v>
      </c>
      <c r="F801" s="12" t="s">
        <v>246</v>
      </c>
      <c r="G801" s="28" t="n">
        <v>9787040635881</v>
      </c>
      <c r="H801" s="29" t="n">
        <v>2</v>
      </c>
      <c r="I801" s="30" t="n">
        <v>49.6</v>
      </c>
      <c r="J801" s="31" t="n">
        <f aca="false">H801*I801</f>
        <v>99.2</v>
      </c>
      <c r="K801" s="32" t="n">
        <v>0.769</v>
      </c>
      <c r="L801" s="31" t="n">
        <f aca="false">J801*K801</f>
        <v>76.2848</v>
      </c>
      <c r="M801" s="12" t="s">
        <v>958</v>
      </c>
    </row>
    <row r="802" customFormat="false" ht="19.95" hidden="false" customHeight="true" outlineLevel="2" collapsed="false">
      <c r="A802" s="12" t="s">
        <v>824</v>
      </c>
      <c r="B802" s="12" t="s">
        <v>957</v>
      </c>
      <c r="C802" s="12" t="s">
        <v>951</v>
      </c>
      <c r="D802" s="12" t="s">
        <v>952</v>
      </c>
      <c r="E802" s="27" t="s">
        <v>703</v>
      </c>
      <c r="F802" s="12" t="s">
        <v>246</v>
      </c>
      <c r="G802" s="28" t="n">
        <v>9787040566055</v>
      </c>
      <c r="H802" s="29" t="n">
        <v>2</v>
      </c>
      <c r="I802" s="30" t="n">
        <v>52</v>
      </c>
      <c r="J802" s="31" t="n">
        <f aca="false">H802*I802</f>
        <v>104</v>
      </c>
      <c r="K802" s="32" t="n">
        <v>0.769</v>
      </c>
      <c r="L802" s="31" t="n">
        <f aca="false">J802*K802</f>
        <v>79.976</v>
      </c>
      <c r="M802" s="11" t="s">
        <v>959</v>
      </c>
    </row>
    <row r="803" customFormat="false" ht="19.95" hidden="false" customHeight="true" outlineLevel="2" collapsed="false">
      <c r="A803" s="12" t="s">
        <v>824</v>
      </c>
      <c r="B803" s="12" t="s">
        <v>957</v>
      </c>
      <c r="C803" s="12" t="s">
        <v>481</v>
      </c>
      <c r="D803" s="12" t="s">
        <v>481</v>
      </c>
      <c r="E803" s="27" t="s">
        <v>482</v>
      </c>
      <c r="F803" s="12" t="s">
        <v>236</v>
      </c>
      <c r="G803" s="28" t="n">
        <v>9787305296826</v>
      </c>
      <c r="H803" s="29" t="n">
        <v>9</v>
      </c>
      <c r="I803" s="30" t="n">
        <v>0</v>
      </c>
      <c r="J803" s="31" t="n">
        <f aca="false">H803*I803</f>
        <v>0</v>
      </c>
      <c r="K803" s="32" t="n">
        <v>0.769</v>
      </c>
      <c r="L803" s="31" t="n">
        <f aca="false">J803*K803</f>
        <v>0</v>
      </c>
      <c r="M803" s="12" t="s">
        <v>958</v>
      </c>
    </row>
    <row r="804" customFormat="false" ht="19.95" hidden="false" customHeight="true" outlineLevel="2" collapsed="false">
      <c r="A804" s="12" t="s">
        <v>824</v>
      </c>
      <c r="B804" s="12" t="s">
        <v>957</v>
      </c>
      <c r="C804" s="12" t="s">
        <v>486</v>
      </c>
      <c r="D804" s="12" t="s">
        <v>487</v>
      </c>
      <c r="E804" s="27" t="s">
        <v>488</v>
      </c>
      <c r="F804" s="12" t="s">
        <v>246</v>
      </c>
      <c r="G804" s="28" t="n">
        <v>9787040599039</v>
      </c>
      <c r="H804" s="29" t="n">
        <v>2</v>
      </c>
      <c r="I804" s="30" t="n">
        <v>25</v>
      </c>
      <c r="J804" s="31" t="n">
        <f aca="false">H804*I804</f>
        <v>50</v>
      </c>
      <c r="K804" s="32" t="n">
        <v>1</v>
      </c>
      <c r="L804" s="31" t="n">
        <f aca="false">J804*K804</f>
        <v>50</v>
      </c>
      <c r="M804" s="12" t="s">
        <v>958</v>
      </c>
    </row>
    <row r="805" customFormat="false" ht="19.95" hidden="false" customHeight="true" outlineLevel="2" collapsed="false">
      <c r="A805" s="12" t="s">
        <v>824</v>
      </c>
      <c r="B805" s="12" t="s">
        <v>957</v>
      </c>
      <c r="C805" s="12" t="s">
        <v>496</v>
      </c>
      <c r="D805" s="12" t="s">
        <v>497</v>
      </c>
      <c r="E805" s="27" t="s">
        <v>498</v>
      </c>
      <c r="F805" s="12" t="s">
        <v>499</v>
      </c>
      <c r="G805" s="28" t="n">
        <v>9787040610536</v>
      </c>
      <c r="H805" s="29" t="n">
        <v>2</v>
      </c>
      <c r="I805" s="30" t="n">
        <v>26</v>
      </c>
      <c r="J805" s="31" t="n">
        <f aca="false">H805*I805</f>
        <v>52</v>
      </c>
      <c r="K805" s="32" t="n">
        <v>1</v>
      </c>
      <c r="L805" s="31" t="n">
        <f aca="false">J805*K805</f>
        <v>52</v>
      </c>
      <c r="M805" s="12" t="s">
        <v>958</v>
      </c>
    </row>
    <row r="806" customFormat="false" ht="19.95" hidden="false" customHeight="true" outlineLevel="2" collapsed="false">
      <c r="A806" s="12" t="s">
        <v>824</v>
      </c>
      <c r="B806" s="12" t="s">
        <v>957</v>
      </c>
      <c r="C806" s="12" t="s">
        <v>233</v>
      </c>
      <c r="D806" s="12" t="s">
        <v>234</v>
      </c>
      <c r="E806" s="27" t="s">
        <v>235</v>
      </c>
      <c r="F806" s="12" t="s">
        <v>236</v>
      </c>
      <c r="G806" s="28" t="n">
        <v>9787305285615</v>
      </c>
      <c r="H806" s="29" t="n">
        <v>2</v>
      </c>
      <c r="I806" s="30" t="n">
        <v>38</v>
      </c>
      <c r="J806" s="31" t="n">
        <f aca="false">H806*I806</f>
        <v>76</v>
      </c>
      <c r="K806" s="32" t="n">
        <v>0.769</v>
      </c>
      <c r="L806" s="31" t="n">
        <f aca="false">J806*K806</f>
        <v>58.444</v>
      </c>
      <c r="M806" s="12" t="s">
        <v>958</v>
      </c>
    </row>
    <row r="807" customFormat="false" ht="19.95" hidden="false" customHeight="true" outlineLevel="1" collapsed="false">
      <c r="A807" s="11"/>
      <c r="B807" s="13" t="s">
        <v>960</v>
      </c>
      <c r="C807" s="11"/>
      <c r="D807" s="11"/>
      <c r="E807" s="27"/>
      <c r="F807" s="11"/>
      <c r="G807" s="28"/>
      <c r="H807" s="29"/>
      <c r="I807" s="30"/>
      <c r="J807" s="31"/>
      <c r="K807" s="32"/>
      <c r="L807" s="31" t="n">
        <f aca="false">SUBTOTAL(9,L791:L806)</f>
        <v>2656.3104</v>
      </c>
      <c r="M807" s="11"/>
    </row>
    <row r="808" customFormat="false" ht="19.95" hidden="false" customHeight="true" outlineLevel="2" collapsed="false">
      <c r="A808" s="12" t="s">
        <v>824</v>
      </c>
      <c r="B808" s="12" t="s">
        <v>961</v>
      </c>
      <c r="C808" s="12" t="s">
        <v>276</v>
      </c>
      <c r="D808" s="12" t="s">
        <v>277</v>
      </c>
      <c r="E808" s="27" t="s">
        <v>278</v>
      </c>
      <c r="F808" s="12" t="s">
        <v>236</v>
      </c>
      <c r="G808" s="28"/>
      <c r="H808" s="29" t="n">
        <v>3</v>
      </c>
      <c r="I808" s="30" t="n">
        <v>49.8</v>
      </c>
      <c r="J808" s="31" t="n">
        <f aca="false">H808*I808</f>
        <v>149.4</v>
      </c>
      <c r="K808" s="32" t="n">
        <v>0.769</v>
      </c>
      <c r="L808" s="31" t="n">
        <f aca="false">J808*K808</f>
        <v>114.8886</v>
      </c>
      <c r="M808" s="12" t="s">
        <v>962</v>
      </c>
    </row>
    <row r="809" customFormat="false" ht="19.95" hidden="false" customHeight="true" outlineLevel="2" collapsed="false">
      <c r="A809" s="12" t="s">
        <v>824</v>
      </c>
      <c r="B809" s="12" t="s">
        <v>961</v>
      </c>
      <c r="C809" s="12" t="s">
        <v>280</v>
      </c>
      <c r="D809" s="12" t="s">
        <v>284</v>
      </c>
      <c r="E809" s="27" t="s">
        <v>285</v>
      </c>
      <c r="F809" s="12" t="s">
        <v>283</v>
      </c>
      <c r="G809" s="28" t="n">
        <v>9787521364286</v>
      </c>
      <c r="H809" s="29" t="n">
        <v>4</v>
      </c>
      <c r="I809" s="30" t="n">
        <v>43.9</v>
      </c>
      <c r="J809" s="31" t="n">
        <f aca="false">H809*I809</f>
        <v>175.6</v>
      </c>
      <c r="K809" s="32" t="n">
        <v>0.769</v>
      </c>
      <c r="L809" s="31" t="n">
        <f aca="false">J809*K809</f>
        <v>135.0364</v>
      </c>
      <c r="M809" s="12" t="s">
        <v>962</v>
      </c>
    </row>
    <row r="810" customFormat="false" ht="19.95" hidden="false" customHeight="true" outlineLevel="2" collapsed="false">
      <c r="A810" s="12" t="s">
        <v>824</v>
      </c>
      <c r="B810" s="12" t="s">
        <v>961</v>
      </c>
      <c r="C810" s="12" t="s">
        <v>280</v>
      </c>
      <c r="D810" s="12" t="s">
        <v>281</v>
      </c>
      <c r="E810" s="27" t="s">
        <v>282</v>
      </c>
      <c r="F810" s="12" t="s">
        <v>283</v>
      </c>
      <c r="G810" s="28" t="n">
        <v>9787521364279</v>
      </c>
      <c r="H810" s="29" t="n">
        <v>4</v>
      </c>
      <c r="I810" s="30" t="n">
        <v>43.9</v>
      </c>
      <c r="J810" s="31" t="n">
        <f aca="false">H810*I810</f>
        <v>175.6</v>
      </c>
      <c r="K810" s="32" t="n">
        <v>0.769</v>
      </c>
      <c r="L810" s="31" t="n">
        <f aca="false">J810*K810</f>
        <v>135.0364</v>
      </c>
      <c r="M810" s="12" t="s">
        <v>962</v>
      </c>
    </row>
    <row r="811" customFormat="false" ht="19.95" hidden="false" customHeight="true" outlineLevel="2" collapsed="false">
      <c r="A811" s="12" t="s">
        <v>824</v>
      </c>
      <c r="B811" s="12" t="s">
        <v>961</v>
      </c>
      <c r="C811" s="12" t="s">
        <v>280</v>
      </c>
      <c r="D811" s="12" t="s">
        <v>286</v>
      </c>
      <c r="E811" s="27" t="s">
        <v>287</v>
      </c>
      <c r="F811" s="12" t="s">
        <v>283</v>
      </c>
      <c r="G811" s="28" t="n">
        <v>9787521343106</v>
      </c>
      <c r="H811" s="29" t="n">
        <v>4</v>
      </c>
      <c r="I811" s="30" t="n">
        <v>72.9</v>
      </c>
      <c r="J811" s="31" t="n">
        <f aca="false">H811*I811</f>
        <v>291.6</v>
      </c>
      <c r="K811" s="32" t="n">
        <v>0.769</v>
      </c>
      <c r="L811" s="31" t="n">
        <f aca="false">J811*K811</f>
        <v>224.2404</v>
      </c>
      <c r="M811" s="12" t="s">
        <v>962</v>
      </c>
    </row>
    <row r="812" customFormat="false" ht="19.95" hidden="false" customHeight="true" outlineLevel="2" collapsed="false">
      <c r="A812" s="12" t="s">
        <v>824</v>
      </c>
      <c r="B812" s="12" t="s">
        <v>961</v>
      </c>
      <c r="C812" s="12" t="s">
        <v>280</v>
      </c>
      <c r="D812" s="12" t="s">
        <v>293</v>
      </c>
      <c r="E812" s="27" t="s">
        <v>291</v>
      </c>
      <c r="F812" s="12" t="s">
        <v>292</v>
      </c>
      <c r="G812" s="28" t="n">
        <v>9787544674584</v>
      </c>
      <c r="H812" s="29" t="n">
        <v>4</v>
      </c>
      <c r="I812" s="30" t="n">
        <v>58</v>
      </c>
      <c r="J812" s="31" t="n">
        <f aca="false">H812*I812</f>
        <v>232</v>
      </c>
      <c r="K812" s="32" t="n">
        <v>0.769</v>
      </c>
      <c r="L812" s="31" t="n">
        <f aca="false">J812*K812</f>
        <v>178.408</v>
      </c>
      <c r="M812" s="12" t="s">
        <v>962</v>
      </c>
    </row>
    <row r="813" customFormat="false" ht="19.95" hidden="false" customHeight="true" outlineLevel="2" collapsed="false">
      <c r="A813" s="12" t="s">
        <v>824</v>
      </c>
      <c r="B813" s="12" t="s">
        <v>961</v>
      </c>
      <c r="C813" s="12" t="s">
        <v>280</v>
      </c>
      <c r="D813" s="12" t="s">
        <v>290</v>
      </c>
      <c r="E813" s="27" t="s">
        <v>291</v>
      </c>
      <c r="F813" s="12" t="s">
        <v>292</v>
      </c>
      <c r="G813" s="28" t="n">
        <v>9787544674591</v>
      </c>
      <c r="H813" s="29" t="n">
        <v>4</v>
      </c>
      <c r="I813" s="30" t="n">
        <v>58</v>
      </c>
      <c r="J813" s="31" t="n">
        <f aca="false">H813*I813</f>
        <v>232</v>
      </c>
      <c r="K813" s="32" t="n">
        <v>0.769</v>
      </c>
      <c r="L813" s="31" t="n">
        <f aca="false">J813*K813</f>
        <v>178.408</v>
      </c>
      <c r="M813" s="12" t="s">
        <v>962</v>
      </c>
    </row>
    <row r="814" customFormat="false" ht="19.95" hidden="false" customHeight="true" outlineLevel="2" collapsed="false">
      <c r="A814" s="12" t="s">
        <v>824</v>
      </c>
      <c r="B814" s="12" t="s">
        <v>961</v>
      </c>
      <c r="C814" s="12" t="s">
        <v>280</v>
      </c>
      <c r="D814" s="12" t="s">
        <v>289</v>
      </c>
      <c r="E814" s="27" t="s">
        <v>287</v>
      </c>
      <c r="F814" s="12" t="s">
        <v>283</v>
      </c>
      <c r="G814" s="28" t="n">
        <v>9787521351002</v>
      </c>
      <c r="H814" s="29" t="n">
        <v>4</v>
      </c>
      <c r="I814" s="30" t="n">
        <v>69.9</v>
      </c>
      <c r="J814" s="31" t="n">
        <f aca="false">H814*I814</f>
        <v>279.6</v>
      </c>
      <c r="K814" s="32" t="n">
        <v>0.769</v>
      </c>
      <c r="L814" s="31" t="n">
        <f aca="false">J814*K814</f>
        <v>215.0124</v>
      </c>
      <c r="M814" s="12" t="s">
        <v>962</v>
      </c>
    </row>
    <row r="815" customFormat="false" ht="19.95" hidden="false" customHeight="true" outlineLevel="2" collapsed="false">
      <c r="A815" s="12" t="s">
        <v>824</v>
      </c>
      <c r="B815" s="12" t="s">
        <v>961</v>
      </c>
      <c r="C815" s="12" t="s">
        <v>280</v>
      </c>
      <c r="D815" s="12" t="s">
        <v>288</v>
      </c>
      <c r="E815" s="27" t="s">
        <v>287</v>
      </c>
      <c r="F815" s="12" t="s">
        <v>283</v>
      </c>
      <c r="G815" s="28" t="n">
        <v>9787521343113</v>
      </c>
      <c r="H815" s="29" t="n">
        <v>4</v>
      </c>
      <c r="I815" s="30" t="n">
        <v>72.9</v>
      </c>
      <c r="J815" s="31" t="n">
        <f aca="false">H815*I815</f>
        <v>291.6</v>
      </c>
      <c r="K815" s="32" t="n">
        <v>0.769</v>
      </c>
      <c r="L815" s="31" t="n">
        <f aca="false">J815*K815</f>
        <v>224.2404</v>
      </c>
      <c r="M815" s="12" t="s">
        <v>962</v>
      </c>
    </row>
    <row r="816" customFormat="false" ht="19.95" hidden="false" customHeight="true" outlineLevel="2" collapsed="false">
      <c r="A816" s="12" t="s">
        <v>824</v>
      </c>
      <c r="B816" s="12" t="s">
        <v>961</v>
      </c>
      <c r="C816" s="12" t="s">
        <v>280</v>
      </c>
      <c r="D816" s="12" t="s">
        <v>294</v>
      </c>
      <c r="E816" s="27" t="s">
        <v>287</v>
      </c>
      <c r="F816" s="12" t="s">
        <v>283</v>
      </c>
      <c r="G816" s="28" t="n">
        <v>9787521351033</v>
      </c>
      <c r="H816" s="29" t="n">
        <v>4</v>
      </c>
      <c r="I816" s="30" t="n">
        <v>69.9</v>
      </c>
      <c r="J816" s="31" t="n">
        <f aca="false">H816*I816</f>
        <v>279.6</v>
      </c>
      <c r="K816" s="32" t="n">
        <v>0.769</v>
      </c>
      <c r="L816" s="31" t="n">
        <f aca="false">J816*K816</f>
        <v>215.0124</v>
      </c>
      <c r="M816" s="12" t="s">
        <v>962</v>
      </c>
    </row>
    <row r="817" customFormat="false" ht="19.95" hidden="false" customHeight="true" outlineLevel="2" collapsed="false">
      <c r="A817" s="12" t="s">
        <v>824</v>
      </c>
      <c r="B817" s="12" t="s">
        <v>961</v>
      </c>
      <c r="C817" s="12" t="s">
        <v>334</v>
      </c>
      <c r="D817" s="12" t="s">
        <v>335</v>
      </c>
      <c r="E817" s="27" t="s">
        <v>336</v>
      </c>
      <c r="F817" s="12" t="s">
        <v>246</v>
      </c>
      <c r="G817" s="28" t="n">
        <v>9787040511451</v>
      </c>
      <c r="H817" s="29" t="n">
        <v>5</v>
      </c>
      <c r="I817" s="30" t="n">
        <v>35.2</v>
      </c>
      <c r="J817" s="31" t="n">
        <f aca="false">H817*I817</f>
        <v>176</v>
      </c>
      <c r="K817" s="32" t="n">
        <v>0.769</v>
      </c>
      <c r="L817" s="31" t="n">
        <f aca="false">J817*K817</f>
        <v>135.344</v>
      </c>
      <c r="M817" s="12" t="s">
        <v>962</v>
      </c>
    </row>
    <row r="818" customFormat="false" ht="19.95" hidden="false" customHeight="true" outlineLevel="2" collapsed="false">
      <c r="A818" s="12" t="s">
        <v>824</v>
      </c>
      <c r="B818" s="12" t="s">
        <v>961</v>
      </c>
      <c r="C818" s="12" t="s">
        <v>877</v>
      </c>
      <c r="D818" s="12" t="s">
        <v>877</v>
      </c>
      <c r="E818" s="27" t="s">
        <v>878</v>
      </c>
      <c r="F818" s="12" t="s">
        <v>246</v>
      </c>
      <c r="G818" s="28" t="n">
        <v>9787040635881</v>
      </c>
      <c r="H818" s="29" t="n">
        <v>6</v>
      </c>
      <c r="I818" s="30" t="n">
        <v>49.6</v>
      </c>
      <c r="J818" s="31" t="n">
        <f aca="false">H818*I818</f>
        <v>297.6</v>
      </c>
      <c r="K818" s="32" t="n">
        <v>0.769</v>
      </c>
      <c r="L818" s="31" t="n">
        <f aca="false">J818*K818</f>
        <v>228.8544</v>
      </c>
      <c r="M818" s="12" t="s">
        <v>962</v>
      </c>
    </row>
    <row r="819" customFormat="false" ht="19.95" hidden="false" customHeight="true" outlineLevel="2" collapsed="false">
      <c r="A819" s="12" t="s">
        <v>824</v>
      </c>
      <c r="B819" s="12" t="s">
        <v>961</v>
      </c>
      <c r="C819" s="12" t="s">
        <v>951</v>
      </c>
      <c r="D819" s="12" t="s">
        <v>952</v>
      </c>
      <c r="E819" s="27" t="s">
        <v>703</v>
      </c>
      <c r="F819" s="12" t="s">
        <v>246</v>
      </c>
      <c r="G819" s="28" t="n">
        <v>9787040566055</v>
      </c>
      <c r="H819" s="29" t="n">
        <v>6</v>
      </c>
      <c r="I819" s="30" t="n">
        <v>52</v>
      </c>
      <c r="J819" s="31" t="n">
        <f aca="false">H819*I819</f>
        <v>312</v>
      </c>
      <c r="K819" s="32" t="n">
        <v>0.769</v>
      </c>
      <c r="L819" s="31" t="n">
        <f aca="false">J819*K819</f>
        <v>239.928</v>
      </c>
      <c r="M819" s="12" t="s">
        <v>962</v>
      </c>
    </row>
    <row r="820" customFormat="false" ht="19.95" hidden="false" customHeight="true" outlineLevel="2" collapsed="false">
      <c r="A820" s="12" t="s">
        <v>824</v>
      </c>
      <c r="B820" s="12" t="s">
        <v>961</v>
      </c>
      <c r="C820" s="12" t="s">
        <v>481</v>
      </c>
      <c r="D820" s="12" t="s">
        <v>481</v>
      </c>
      <c r="E820" s="27" t="s">
        <v>482</v>
      </c>
      <c r="F820" s="12" t="s">
        <v>236</v>
      </c>
      <c r="G820" s="28" t="n">
        <v>9787305296826</v>
      </c>
      <c r="H820" s="29" t="n">
        <v>3</v>
      </c>
      <c r="I820" s="30" t="n">
        <v>0</v>
      </c>
      <c r="J820" s="31" t="n">
        <f aca="false">H820*I820</f>
        <v>0</v>
      </c>
      <c r="K820" s="32" t="n">
        <v>0.769</v>
      </c>
      <c r="L820" s="31" t="n">
        <f aca="false">J820*K820</f>
        <v>0</v>
      </c>
      <c r="M820" s="12" t="s">
        <v>962</v>
      </c>
    </row>
    <row r="821" customFormat="false" ht="19.95" hidden="false" customHeight="true" outlineLevel="2" collapsed="false">
      <c r="A821" s="12" t="s">
        <v>824</v>
      </c>
      <c r="B821" s="12" t="s">
        <v>961</v>
      </c>
      <c r="C821" s="12" t="s">
        <v>486</v>
      </c>
      <c r="D821" s="12" t="s">
        <v>487</v>
      </c>
      <c r="E821" s="27" t="s">
        <v>488</v>
      </c>
      <c r="F821" s="12" t="s">
        <v>246</v>
      </c>
      <c r="G821" s="28" t="n">
        <v>9787040599039</v>
      </c>
      <c r="H821" s="29" t="n">
        <v>4</v>
      </c>
      <c r="I821" s="30" t="n">
        <v>25</v>
      </c>
      <c r="J821" s="31" t="n">
        <f aca="false">H821*I821</f>
        <v>100</v>
      </c>
      <c r="K821" s="32" t="n">
        <v>1</v>
      </c>
      <c r="L821" s="31" t="n">
        <f aca="false">J821*K821</f>
        <v>100</v>
      </c>
      <c r="M821" s="12" t="s">
        <v>962</v>
      </c>
    </row>
    <row r="822" customFormat="false" ht="19.95" hidden="false" customHeight="true" outlineLevel="2" collapsed="false">
      <c r="A822" s="12" t="s">
        <v>824</v>
      </c>
      <c r="B822" s="12" t="s">
        <v>961</v>
      </c>
      <c r="C822" s="12" t="s">
        <v>496</v>
      </c>
      <c r="D822" s="12" t="s">
        <v>497</v>
      </c>
      <c r="E822" s="27" t="s">
        <v>498</v>
      </c>
      <c r="F822" s="12" t="s">
        <v>499</v>
      </c>
      <c r="G822" s="28" t="n">
        <v>9787040610536</v>
      </c>
      <c r="H822" s="29" t="n">
        <v>4</v>
      </c>
      <c r="I822" s="30" t="n">
        <v>26</v>
      </c>
      <c r="J822" s="31" t="n">
        <f aca="false">H822*I822</f>
        <v>104</v>
      </c>
      <c r="K822" s="32" t="n">
        <v>1</v>
      </c>
      <c r="L822" s="31" t="n">
        <f aca="false">J822*K822</f>
        <v>104</v>
      </c>
      <c r="M822" s="12" t="s">
        <v>962</v>
      </c>
    </row>
    <row r="823" customFormat="false" ht="19.95" hidden="false" customHeight="true" outlineLevel="2" collapsed="false">
      <c r="A823" s="12" t="s">
        <v>824</v>
      </c>
      <c r="B823" s="12" t="s">
        <v>961</v>
      </c>
      <c r="C823" s="12" t="s">
        <v>233</v>
      </c>
      <c r="D823" s="12" t="s">
        <v>234</v>
      </c>
      <c r="E823" s="27" t="s">
        <v>235</v>
      </c>
      <c r="F823" s="12" t="s">
        <v>236</v>
      </c>
      <c r="G823" s="28" t="n">
        <v>9787305285615</v>
      </c>
      <c r="H823" s="29" t="n">
        <v>1</v>
      </c>
      <c r="I823" s="30" t="n">
        <v>38</v>
      </c>
      <c r="J823" s="31" t="n">
        <f aca="false">H823*I823</f>
        <v>38</v>
      </c>
      <c r="K823" s="32" t="n">
        <v>0.769</v>
      </c>
      <c r="L823" s="31" t="n">
        <f aca="false">J823*K823</f>
        <v>29.222</v>
      </c>
      <c r="M823" s="12" t="s">
        <v>962</v>
      </c>
    </row>
    <row r="824" customFormat="false" ht="19.95" hidden="false" customHeight="true" outlineLevel="1" collapsed="false">
      <c r="A824" s="11"/>
      <c r="B824" s="13" t="s">
        <v>963</v>
      </c>
      <c r="C824" s="11"/>
      <c r="D824" s="11"/>
      <c r="E824" s="27"/>
      <c r="F824" s="11"/>
      <c r="G824" s="28"/>
      <c r="H824" s="29"/>
      <c r="I824" s="30"/>
      <c r="J824" s="31"/>
      <c r="K824" s="32"/>
      <c r="L824" s="31" t="n">
        <f aca="false">SUBTOTAL(9,L808:L823)</f>
        <v>2457.6314</v>
      </c>
      <c r="M824" s="11"/>
    </row>
    <row r="825" customFormat="false" ht="19.95" hidden="false" customHeight="true" outlineLevel="2" collapsed="false">
      <c r="A825" s="12" t="s">
        <v>824</v>
      </c>
      <c r="B825" s="12" t="s">
        <v>964</v>
      </c>
      <c r="C825" s="12" t="s">
        <v>276</v>
      </c>
      <c r="D825" s="12" t="s">
        <v>277</v>
      </c>
      <c r="E825" s="27" t="s">
        <v>278</v>
      </c>
      <c r="F825" s="12" t="s">
        <v>236</v>
      </c>
      <c r="G825" s="28"/>
      <c r="H825" s="29" t="n">
        <v>31</v>
      </c>
      <c r="I825" s="30" t="n">
        <v>49.8</v>
      </c>
      <c r="J825" s="31" t="n">
        <f aca="false">H825*I825</f>
        <v>1543.8</v>
      </c>
      <c r="K825" s="32" t="n">
        <v>0.769</v>
      </c>
      <c r="L825" s="31" t="n">
        <f aca="false">J825*K825</f>
        <v>1187.1822</v>
      </c>
      <c r="M825" s="12" t="s">
        <v>965</v>
      </c>
    </row>
    <row r="826" customFormat="false" ht="19.95" hidden="false" customHeight="true" outlineLevel="2" collapsed="false">
      <c r="A826" s="12" t="s">
        <v>824</v>
      </c>
      <c r="B826" s="12" t="s">
        <v>964</v>
      </c>
      <c r="C826" s="12" t="s">
        <v>280</v>
      </c>
      <c r="D826" s="12" t="s">
        <v>284</v>
      </c>
      <c r="E826" s="27" t="s">
        <v>285</v>
      </c>
      <c r="F826" s="12" t="s">
        <v>283</v>
      </c>
      <c r="G826" s="28" t="n">
        <v>9787521364286</v>
      </c>
      <c r="H826" s="29" t="n">
        <v>23</v>
      </c>
      <c r="I826" s="30" t="n">
        <v>43.9</v>
      </c>
      <c r="J826" s="31" t="n">
        <f aca="false">H826*I826</f>
        <v>1009.7</v>
      </c>
      <c r="K826" s="32" t="n">
        <v>0.769</v>
      </c>
      <c r="L826" s="31" t="n">
        <f aca="false">J826*K826</f>
        <v>776.4593</v>
      </c>
      <c r="M826" s="12" t="s">
        <v>965</v>
      </c>
    </row>
    <row r="827" customFormat="false" ht="19.95" hidden="false" customHeight="true" outlineLevel="2" collapsed="false">
      <c r="A827" s="12" t="s">
        <v>824</v>
      </c>
      <c r="B827" s="12" t="s">
        <v>964</v>
      </c>
      <c r="C827" s="12" t="s">
        <v>280</v>
      </c>
      <c r="D827" s="12" t="s">
        <v>281</v>
      </c>
      <c r="E827" s="27" t="s">
        <v>282</v>
      </c>
      <c r="F827" s="12" t="s">
        <v>283</v>
      </c>
      <c r="G827" s="28" t="n">
        <v>9787521364279</v>
      </c>
      <c r="H827" s="29" t="n">
        <v>23</v>
      </c>
      <c r="I827" s="30" t="n">
        <v>43.9</v>
      </c>
      <c r="J827" s="31" t="n">
        <f aca="false">H827*I827</f>
        <v>1009.7</v>
      </c>
      <c r="K827" s="32" t="n">
        <v>0.769</v>
      </c>
      <c r="L827" s="31" t="n">
        <f aca="false">J827*K827</f>
        <v>776.4593</v>
      </c>
      <c r="M827" s="12" t="s">
        <v>965</v>
      </c>
    </row>
    <row r="828" customFormat="false" ht="19.95" hidden="false" customHeight="true" outlineLevel="2" collapsed="false">
      <c r="A828" s="12" t="s">
        <v>824</v>
      </c>
      <c r="B828" s="12" t="s">
        <v>964</v>
      </c>
      <c r="C828" s="12" t="s">
        <v>280</v>
      </c>
      <c r="D828" s="12" t="s">
        <v>286</v>
      </c>
      <c r="E828" s="27" t="s">
        <v>287</v>
      </c>
      <c r="F828" s="12" t="s">
        <v>283</v>
      </c>
      <c r="G828" s="28" t="n">
        <v>9787521343106</v>
      </c>
      <c r="H828" s="29" t="n">
        <v>24</v>
      </c>
      <c r="I828" s="30" t="n">
        <v>72.9</v>
      </c>
      <c r="J828" s="31" t="n">
        <f aca="false">H828*I828</f>
        <v>1749.6</v>
      </c>
      <c r="K828" s="32" t="n">
        <v>0.769</v>
      </c>
      <c r="L828" s="31" t="n">
        <f aca="false">J828*K828</f>
        <v>1345.4424</v>
      </c>
      <c r="M828" s="12" t="s">
        <v>965</v>
      </c>
    </row>
    <row r="829" customFormat="false" ht="19.95" hidden="false" customHeight="true" outlineLevel="2" collapsed="false">
      <c r="A829" s="12" t="s">
        <v>824</v>
      </c>
      <c r="B829" s="12" t="s">
        <v>964</v>
      </c>
      <c r="C829" s="12" t="s">
        <v>280</v>
      </c>
      <c r="D829" s="12" t="s">
        <v>288</v>
      </c>
      <c r="E829" s="27" t="s">
        <v>287</v>
      </c>
      <c r="F829" s="12" t="s">
        <v>283</v>
      </c>
      <c r="G829" s="28" t="n">
        <v>9787521343113</v>
      </c>
      <c r="H829" s="29" t="n">
        <v>24</v>
      </c>
      <c r="I829" s="30" t="n">
        <v>72.9</v>
      </c>
      <c r="J829" s="31" t="n">
        <f aca="false">H829*I829</f>
        <v>1749.6</v>
      </c>
      <c r="K829" s="32" t="n">
        <v>0.769</v>
      </c>
      <c r="L829" s="31" t="n">
        <f aca="false">J829*K829</f>
        <v>1345.4424</v>
      </c>
      <c r="M829" s="12" t="s">
        <v>965</v>
      </c>
    </row>
    <row r="830" customFormat="false" ht="19.95" hidden="false" customHeight="true" outlineLevel="2" collapsed="false">
      <c r="A830" s="12" t="s">
        <v>824</v>
      </c>
      <c r="B830" s="12" t="s">
        <v>964</v>
      </c>
      <c r="C830" s="12" t="s">
        <v>280</v>
      </c>
      <c r="D830" s="12" t="s">
        <v>290</v>
      </c>
      <c r="E830" s="27" t="s">
        <v>291</v>
      </c>
      <c r="F830" s="12" t="s">
        <v>292</v>
      </c>
      <c r="G830" s="28" t="n">
        <v>9787544674591</v>
      </c>
      <c r="H830" s="29" t="n">
        <v>23</v>
      </c>
      <c r="I830" s="30" t="n">
        <v>58</v>
      </c>
      <c r="J830" s="31" t="n">
        <f aca="false">H830*I830</f>
        <v>1334</v>
      </c>
      <c r="K830" s="32" t="n">
        <v>0.769</v>
      </c>
      <c r="L830" s="31" t="n">
        <f aca="false">J830*K830</f>
        <v>1025.846</v>
      </c>
      <c r="M830" s="12" t="s">
        <v>965</v>
      </c>
    </row>
    <row r="831" customFormat="false" ht="19.95" hidden="false" customHeight="true" outlineLevel="2" collapsed="false">
      <c r="A831" s="12" t="s">
        <v>824</v>
      </c>
      <c r="B831" s="12" t="s">
        <v>964</v>
      </c>
      <c r="C831" s="12" t="s">
        <v>280</v>
      </c>
      <c r="D831" s="12" t="s">
        <v>289</v>
      </c>
      <c r="E831" s="27" t="s">
        <v>287</v>
      </c>
      <c r="F831" s="12" t="s">
        <v>283</v>
      </c>
      <c r="G831" s="28" t="n">
        <v>9787521351002</v>
      </c>
      <c r="H831" s="29" t="n">
        <v>24</v>
      </c>
      <c r="I831" s="30" t="n">
        <v>69.9</v>
      </c>
      <c r="J831" s="31" t="n">
        <f aca="false">H831*I831</f>
        <v>1677.6</v>
      </c>
      <c r="K831" s="32" t="n">
        <v>0.769</v>
      </c>
      <c r="L831" s="31" t="n">
        <f aca="false">J831*K831</f>
        <v>1290.0744</v>
      </c>
      <c r="M831" s="12" t="s">
        <v>965</v>
      </c>
    </row>
    <row r="832" customFormat="false" ht="19.95" hidden="false" customHeight="true" outlineLevel="2" collapsed="false">
      <c r="A832" s="12" t="s">
        <v>824</v>
      </c>
      <c r="B832" s="12" t="s">
        <v>964</v>
      </c>
      <c r="C832" s="12" t="s">
        <v>280</v>
      </c>
      <c r="D832" s="12" t="s">
        <v>293</v>
      </c>
      <c r="E832" s="27" t="s">
        <v>291</v>
      </c>
      <c r="F832" s="12" t="s">
        <v>292</v>
      </c>
      <c r="G832" s="28" t="n">
        <v>9787544674584</v>
      </c>
      <c r="H832" s="29" t="n">
        <v>23</v>
      </c>
      <c r="I832" s="30" t="n">
        <v>58</v>
      </c>
      <c r="J832" s="31" t="n">
        <f aca="false">H832*I832</f>
        <v>1334</v>
      </c>
      <c r="K832" s="32" t="n">
        <v>0.769</v>
      </c>
      <c r="L832" s="31" t="n">
        <f aca="false">J832*K832</f>
        <v>1025.846</v>
      </c>
      <c r="M832" s="12" t="s">
        <v>965</v>
      </c>
    </row>
    <row r="833" customFormat="false" ht="19.95" hidden="false" customHeight="true" outlineLevel="2" collapsed="false">
      <c r="A833" s="12" t="s">
        <v>824</v>
      </c>
      <c r="B833" s="12" t="s">
        <v>964</v>
      </c>
      <c r="C833" s="12" t="s">
        <v>280</v>
      </c>
      <c r="D833" s="12" t="s">
        <v>294</v>
      </c>
      <c r="E833" s="27" t="s">
        <v>287</v>
      </c>
      <c r="F833" s="12" t="s">
        <v>283</v>
      </c>
      <c r="G833" s="28" t="n">
        <v>9787521351033</v>
      </c>
      <c r="H833" s="29" t="n">
        <v>24</v>
      </c>
      <c r="I833" s="30" t="n">
        <v>69.9</v>
      </c>
      <c r="J833" s="31" t="n">
        <f aca="false">H833*I833</f>
        <v>1677.6</v>
      </c>
      <c r="K833" s="32" t="n">
        <v>0.769</v>
      </c>
      <c r="L833" s="31" t="n">
        <f aca="false">J833*K833</f>
        <v>1290.0744</v>
      </c>
      <c r="M833" s="12" t="s">
        <v>965</v>
      </c>
    </row>
    <row r="834" customFormat="false" ht="19.95" hidden="false" customHeight="true" outlineLevel="2" collapsed="false">
      <c r="A834" s="12" t="s">
        <v>824</v>
      </c>
      <c r="B834" s="12" t="s">
        <v>964</v>
      </c>
      <c r="C834" s="12" t="s">
        <v>334</v>
      </c>
      <c r="D834" s="12" t="s">
        <v>335</v>
      </c>
      <c r="E834" s="27" t="s">
        <v>336</v>
      </c>
      <c r="F834" s="12" t="s">
        <v>246</v>
      </c>
      <c r="G834" s="28" t="n">
        <v>9787040511451</v>
      </c>
      <c r="H834" s="29" t="n">
        <v>23</v>
      </c>
      <c r="I834" s="30" t="n">
        <v>35.2</v>
      </c>
      <c r="J834" s="31" t="n">
        <f aca="false">H834*I834</f>
        <v>809.6</v>
      </c>
      <c r="K834" s="32" t="n">
        <v>0.769</v>
      </c>
      <c r="L834" s="31" t="n">
        <f aca="false">J834*K834</f>
        <v>622.5824</v>
      </c>
      <c r="M834" s="12" t="s">
        <v>965</v>
      </c>
    </row>
    <row r="835" customFormat="false" ht="19.95" hidden="false" customHeight="true" outlineLevel="2" collapsed="false">
      <c r="A835" s="12" t="s">
        <v>824</v>
      </c>
      <c r="B835" s="12" t="s">
        <v>964</v>
      </c>
      <c r="C835" s="12" t="s">
        <v>481</v>
      </c>
      <c r="D835" s="12" t="s">
        <v>481</v>
      </c>
      <c r="E835" s="27" t="s">
        <v>482</v>
      </c>
      <c r="F835" s="12" t="s">
        <v>236</v>
      </c>
      <c r="G835" s="28" t="n">
        <v>9787305296826</v>
      </c>
      <c r="H835" s="29" t="n">
        <v>23</v>
      </c>
      <c r="I835" s="30" t="n">
        <v>0</v>
      </c>
      <c r="J835" s="31" t="n">
        <f aca="false">H835*I835</f>
        <v>0</v>
      </c>
      <c r="K835" s="32" t="n">
        <v>0.769</v>
      </c>
      <c r="L835" s="31" t="n">
        <f aca="false">J835*K835</f>
        <v>0</v>
      </c>
      <c r="M835" s="12" t="s">
        <v>965</v>
      </c>
    </row>
    <row r="836" customFormat="false" ht="19.95" hidden="false" customHeight="true" outlineLevel="2" collapsed="false">
      <c r="A836" s="12" t="s">
        <v>824</v>
      </c>
      <c r="B836" s="12" t="s">
        <v>964</v>
      </c>
      <c r="C836" s="12" t="s">
        <v>966</v>
      </c>
      <c r="D836" s="12" t="s">
        <v>967</v>
      </c>
      <c r="E836" s="33" t="s">
        <v>968</v>
      </c>
      <c r="F836" s="12" t="s">
        <v>969</v>
      </c>
      <c r="G836" s="28" t="n">
        <v>9787040500899</v>
      </c>
      <c r="H836" s="29" t="n">
        <v>23</v>
      </c>
      <c r="I836" s="30" t="n">
        <v>45.1</v>
      </c>
      <c r="J836" s="31" t="n">
        <f aca="false">H836*I836</f>
        <v>1037.3</v>
      </c>
      <c r="K836" s="32" t="n">
        <v>0.769</v>
      </c>
      <c r="L836" s="31" t="n">
        <f aca="false">J836*K836</f>
        <v>797.6837</v>
      </c>
      <c r="M836" s="12" t="s">
        <v>965</v>
      </c>
    </row>
    <row r="837" customFormat="false" ht="19.95" hidden="false" customHeight="true" outlineLevel="2" collapsed="false">
      <c r="A837" s="12" t="s">
        <v>824</v>
      </c>
      <c r="B837" s="12" t="s">
        <v>964</v>
      </c>
      <c r="C837" s="12" t="s">
        <v>486</v>
      </c>
      <c r="D837" s="12" t="s">
        <v>487</v>
      </c>
      <c r="E837" s="27" t="s">
        <v>488</v>
      </c>
      <c r="F837" s="12" t="s">
        <v>246</v>
      </c>
      <c r="G837" s="28" t="n">
        <v>9787040599039</v>
      </c>
      <c r="H837" s="29" t="n">
        <v>23</v>
      </c>
      <c r="I837" s="30" t="n">
        <v>25</v>
      </c>
      <c r="J837" s="31" t="n">
        <f aca="false">H837*I837</f>
        <v>575</v>
      </c>
      <c r="K837" s="32" t="n">
        <v>1</v>
      </c>
      <c r="L837" s="31" t="n">
        <f aca="false">J837*K837</f>
        <v>575</v>
      </c>
      <c r="M837" s="12" t="s">
        <v>965</v>
      </c>
    </row>
    <row r="838" customFormat="false" ht="19.95" hidden="false" customHeight="true" outlineLevel="2" collapsed="false">
      <c r="A838" s="12" t="s">
        <v>824</v>
      </c>
      <c r="B838" s="12" t="s">
        <v>964</v>
      </c>
      <c r="C838" s="12" t="s">
        <v>970</v>
      </c>
      <c r="D838" s="12" t="s">
        <v>879</v>
      </c>
      <c r="E838" s="27" t="s">
        <v>880</v>
      </c>
      <c r="F838" s="12" t="s">
        <v>516</v>
      </c>
      <c r="G838" s="28" t="n">
        <v>9787564822309</v>
      </c>
      <c r="H838" s="29" t="n">
        <v>23</v>
      </c>
      <c r="I838" s="30" t="n">
        <v>39.5</v>
      </c>
      <c r="J838" s="31" t="n">
        <f aca="false">H838*I838</f>
        <v>908.5</v>
      </c>
      <c r="K838" s="32" t="n">
        <v>0.769</v>
      </c>
      <c r="L838" s="31" t="n">
        <f aca="false">J838*K838</f>
        <v>698.6365</v>
      </c>
      <c r="M838" s="12" t="s">
        <v>965</v>
      </c>
    </row>
    <row r="839" customFormat="false" ht="19.95" hidden="false" customHeight="true" outlineLevel="2" collapsed="false">
      <c r="A839" s="12" t="s">
        <v>824</v>
      </c>
      <c r="B839" s="12" t="s">
        <v>964</v>
      </c>
      <c r="C839" s="12" t="s">
        <v>496</v>
      </c>
      <c r="D839" s="12" t="s">
        <v>497</v>
      </c>
      <c r="E839" s="27" t="s">
        <v>498</v>
      </c>
      <c r="F839" s="12" t="s">
        <v>499</v>
      </c>
      <c r="G839" s="28" t="n">
        <v>9787040610536</v>
      </c>
      <c r="H839" s="29" t="n">
        <v>23</v>
      </c>
      <c r="I839" s="30" t="n">
        <v>26</v>
      </c>
      <c r="J839" s="31" t="n">
        <f aca="false">H839*I839</f>
        <v>598</v>
      </c>
      <c r="K839" s="32" t="n">
        <v>1</v>
      </c>
      <c r="L839" s="31" t="n">
        <f aca="false">J839*K839</f>
        <v>598</v>
      </c>
      <c r="M839" s="12" t="s">
        <v>965</v>
      </c>
    </row>
    <row r="840" customFormat="false" ht="19.95" hidden="false" customHeight="true" outlineLevel="2" collapsed="false">
      <c r="A840" s="12" t="s">
        <v>824</v>
      </c>
      <c r="B840" s="12" t="s">
        <v>964</v>
      </c>
      <c r="C840" s="12" t="s">
        <v>971</v>
      </c>
      <c r="D840" s="12" t="s">
        <v>971</v>
      </c>
      <c r="E840" s="27" t="s">
        <v>972</v>
      </c>
      <c r="F840" s="12" t="s">
        <v>261</v>
      </c>
      <c r="G840" s="28" t="n">
        <v>9787302521082</v>
      </c>
      <c r="H840" s="29" t="n">
        <v>23</v>
      </c>
      <c r="I840" s="30" t="n">
        <v>59</v>
      </c>
      <c r="J840" s="31" t="n">
        <f aca="false">H840*I840</f>
        <v>1357</v>
      </c>
      <c r="K840" s="32" t="n">
        <v>0.769</v>
      </c>
      <c r="L840" s="31" t="n">
        <f aca="false">J840*K840</f>
        <v>1043.533</v>
      </c>
      <c r="M840" s="12" t="s">
        <v>965</v>
      </c>
    </row>
    <row r="841" customFormat="false" ht="19.95" hidden="false" customHeight="true" outlineLevel="2" collapsed="false">
      <c r="A841" s="12" t="s">
        <v>824</v>
      </c>
      <c r="B841" s="12" t="s">
        <v>964</v>
      </c>
      <c r="C841" s="12" t="s">
        <v>233</v>
      </c>
      <c r="D841" s="12" t="s">
        <v>234</v>
      </c>
      <c r="E841" s="27" t="s">
        <v>235</v>
      </c>
      <c r="F841" s="12" t="s">
        <v>236</v>
      </c>
      <c r="G841" s="28" t="n">
        <v>9787305285615</v>
      </c>
      <c r="H841" s="29" t="n">
        <v>23</v>
      </c>
      <c r="I841" s="30" t="n">
        <v>38</v>
      </c>
      <c r="J841" s="31" t="n">
        <f aca="false">H841*I841</f>
        <v>874</v>
      </c>
      <c r="K841" s="32" t="n">
        <v>0.769</v>
      </c>
      <c r="L841" s="31" t="n">
        <f aca="false">J841*K841</f>
        <v>672.106</v>
      </c>
      <c r="M841" s="12" t="s">
        <v>965</v>
      </c>
    </row>
    <row r="842" customFormat="false" ht="19.95" hidden="false" customHeight="true" outlineLevel="2" collapsed="false">
      <c r="A842" s="12" t="s">
        <v>824</v>
      </c>
      <c r="B842" s="12" t="s">
        <v>964</v>
      </c>
      <c r="C842" s="12" t="s">
        <v>973</v>
      </c>
      <c r="D842" s="12" t="s">
        <v>974</v>
      </c>
      <c r="E842" s="27" t="s">
        <v>498</v>
      </c>
      <c r="F842" s="12" t="s">
        <v>975</v>
      </c>
      <c r="G842" s="28" t="n">
        <v>9787010233550</v>
      </c>
      <c r="H842" s="29" t="n">
        <v>23</v>
      </c>
      <c r="I842" s="30" t="n">
        <v>56</v>
      </c>
      <c r="J842" s="31" t="n">
        <f aca="false">H842*I842</f>
        <v>1288</v>
      </c>
      <c r="K842" s="32" t="n">
        <v>0.769</v>
      </c>
      <c r="L842" s="31" t="n">
        <f aca="false">J842*K842</f>
        <v>990.472</v>
      </c>
      <c r="M842" s="12" t="s">
        <v>965</v>
      </c>
    </row>
    <row r="843" customFormat="false" ht="19.95" hidden="false" customHeight="true" outlineLevel="1" collapsed="false">
      <c r="A843" s="11"/>
      <c r="B843" s="13" t="s">
        <v>976</v>
      </c>
      <c r="C843" s="11"/>
      <c r="D843" s="11"/>
      <c r="E843" s="27"/>
      <c r="F843" s="11"/>
      <c r="G843" s="28"/>
      <c r="H843" s="29"/>
      <c r="I843" s="30"/>
      <c r="J843" s="31"/>
      <c r="K843" s="32"/>
      <c r="L843" s="31" t="n">
        <f aca="false">SUBTOTAL(9,L825:L842)</f>
        <v>16060.84</v>
      </c>
      <c r="M843" s="11"/>
    </row>
    <row r="844" customFormat="false" ht="19.95" hidden="false" customHeight="true" outlineLevel="2" collapsed="false">
      <c r="A844" s="12" t="s">
        <v>824</v>
      </c>
      <c r="B844" s="12" t="s">
        <v>977</v>
      </c>
      <c r="C844" s="12" t="s">
        <v>276</v>
      </c>
      <c r="D844" s="12" t="s">
        <v>277</v>
      </c>
      <c r="E844" s="27" t="s">
        <v>278</v>
      </c>
      <c r="F844" s="12" t="s">
        <v>236</v>
      </c>
      <c r="G844" s="28"/>
      <c r="H844" s="29" t="n">
        <v>37</v>
      </c>
      <c r="I844" s="30" t="n">
        <v>49.8</v>
      </c>
      <c r="J844" s="31" t="n">
        <f aca="false">H844*I844</f>
        <v>1842.6</v>
      </c>
      <c r="K844" s="32" t="n">
        <v>0.769</v>
      </c>
      <c r="L844" s="31" t="n">
        <f aca="false">J844*K844</f>
        <v>1416.9594</v>
      </c>
      <c r="M844" s="12" t="s">
        <v>978</v>
      </c>
    </row>
    <row r="845" customFormat="false" ht="19.95" hidden="false" customHeight="true" outlineLevel="2" collapsed="false">
      <c r="A845" s="12" t="s">
        <v>824</v>
      </c>
      <c r="B845" s="12" t="s">
        <v>977</v>
      </c>
      <c r="C845" s="12" t="s">
        <v>280</v>
      </c>
      <c r="D845" s="12" t="s">
        <v>281</v>
      </c>
      <c r="E845" s="27" t="s">
        <v>282</v>
      </c>
      <c r="F845" s="12" t="s">
        <v>283</v>
      </c>
      <c r="G845" s="28" t="n">
        <v>9787521364279</v>
      </c>
      <c r="H845" s="29" t="n">
        <v>37</v>
      </c>
      <c r="I845" s="30" t="n">
        <v>43.9</v>
      </c>
      <c r="J845" s="31" t="n">
        <f aca="false">H845*I845</f>
        <v>1624.3</v>
      </c>
      <c r="K845" s="32" t="n">
        <v>0.769</v>
      </c>
      <c r="L845" s="31" t="n">
        <f aca="false">J845*K845</f>
        <v>1249.0867</v>
      </c>
      <c r="M845" s="12" t="s">
        <v>978</v>
      </c>
    </row>
    <row r="846" customFormat="false" ht="19.95" hidden="false" customHeight="true" outlineLevel="2" collapsed="false">
      <c r="A846" s="12" t="s">
        <v>824</v>
      </c>
      <c r="B846" s="12" t="s">
        <v>977</v>
      </c>
      <c r="C846" s="12" t="s">
        <v>280</v>
      </c>
      <c r="D846" s="12" t="s">
        <v>284</v>
      </c>
      <c r="E846" s="27" t="s">
        <v>285</v>
      </c>
      <c r="F846" s="12" t="s">
        <v>283</v>
      </c>
      <c r="G846" s="28" t="n">
        <v>9787521364286</v>
      </c>
      <c r="H846" s="29" t="n">
        <v>37</v>
      </c>
      <c r="I846" s="30" t="n">
        <v>43.9</v>
      </c>
      <c r="J846" s="31" t="n">
        <f aca="false">H846*I846</f>
        <v>1624.3</v>
      </c>
      <c r="K846" s="32" t="n">
        <v>0.769</v>
      </c>
      <c r="L846" s="31" t="n">
        <f aca="false">J846*K846</f>
        <v>1249.0867</v>
      </c>
      <c r="M846" s="12" t="s">
        <v>978</v>
      </c>
    </row>
    <row r="847" customFormat="false" ht="19.95" hidden="false" customHeight="true" outlineLevel="2" collapsed="false">
      <c r="A847" s="12" t="s">
        <v>824</v>
      </c>
      <c r="B847" s="12" t="s">
        <v>977</v>
      </c>
      <c r="C847" s="12" t="s">
        <v>280</v>
      </c>
      <c r="D847" s="12" t="s">
        <v>286</v>
      </c>
      <c r="E847" s="27" t="s">
        <v>287</v>
      </c>
      <c r="F847" s="12" t="s">
        <v>283</v>
      </c>
      <c r="G847" s="28" t="n">
        <v>9787521343106</v>
      </c>
      <c r="H847" s="29" t="n">
        <v>37</v>
      </c>
      <c r="I847" s="30" t="n">
        <v>72.9</v>
      </c>
      <c r="J847" s="31" t="n">
        <f aca="false">H847*I847</f>
        <v>2697.3</v>
      </c>
      <c r="K847" s="32" t="n">
        <v>0.769</v>
      </c>
      <c r="L847" s="31" t="n">
        <f aca="false">J847*K847</f>
        <v>2074.2237</v>
      </c>
      <c r="M847" s="12" t="s">
        <v>978</v>
      </c>
    </row>
    <row r="848" customFormat="false" ht="19.95" hidden="false" customHeight="true" outlineLevel="2" collapsed="false">
      <c r="A848" s="12" t="s">
        <v>824</v>
      </c>
      <c r="B848" s="12" t="s">
        <v>977</v>
      </c>
      <c r="C848" s="12" t="s">
        <v>280</v>
      </c>
      <c r="D848" s="12" t="s">
        <v>288</v>
      </c>
      <c r="E848" s="27" t="s">
        <v>287</v>
      </c>
      <c r="F848" s="12" t="s">
        <v>283</v>
      </c>
      <c r="G848" s="28" t="n">
        <v>9787521343113</v>
      </c>
      <c r="H848" s="29" t="n">
        <v>37</v>
      </c>
      <c r="I848" s="30" t="n">
        <v>72.9</v>
      </c>
      <c r="J848" s="31" t="n">
        <f aca="false">H848*I848</f>
        <v>2697.3</v>
      </c>
      <c r="K848" s="32" t="n">
        <v>0.769</v>
      </c>
      <c r="L848" s="31" t="n">
        <f aca="false">J848*K848</f>
        <v>2074.2237</v>
      </c>
      <c r="M848" s="12" t="s">
        <v>978</v>
      </c>
    </row>
    <row r="849" customFormat="false" ht="19.95" hidden="false" customHeight="true" outlineLevel="2" collapsed="false">
      <c r="A849" s="12" t="s">
        <v>824</v>
      </c>
      <c r="B849" s="12" t="s">
        <v>977</v>
      </c>
      <c r="C849" s="12" t="s">
        <v>280</v>
      </c>
      <c r="D849" s="12" t="s">
        <v>290</v>
      </c>
      <c r="E849" s="27" t="s">
        <v>291</v>
      </c>
      <c r="F849" s="12" t="s">
        <v>292</v>
      </c>
      <c r="G849" s="28" t="n">
        <v>9787544674591</v>
      </c>
      <c r="H849" s="29" t="n">
        <v>37</v>
      </c>
      <c r="I849" s="30" t="n">
        <v>58</v>
      </c>
      <c r="J849" s="31" t="n">
        <f aca="false">H849*I849</f>
        <v>2146</v>
      </c>
      <c r="K849" s="32" t="n">
        <v>0.769</v>
      </c>
      <c r="L849" s="31" t="n">
        <f aca="false">J849*K849</f>
        <v>1650.274</v>
      </c>
      <c r="M849" s="12" t="s">
        <v>978</v>
      </c>
    </row>
    <row r="850" customFormat="false" ht="19.95" hidden="false" customHeight="true" outlineLevel="2" collapsed="false">
      <c r="A850" s="12" t="s">
        <v>824</v>
      </c>
      <c r="B850" s="12" t="s">
        <v>977</v>
      </c>
      <c r="C850" s="12" t="s">
        <v>280</v>
      </c>
      <c r="D850" s="12" t="s">
        <v>293</v>
      </c>
      <c r="E850" s="27" t="s">
        <v>291</v>
      </c>
      <c r="F850" s="12" t="s">
        <v>292</v>
      </c>
      <c r="G850" s="28" t="n">
        <v>9787544674584</v>
      </c>
      <c r="H850" s="29" t="n">
        <v>37</v>
      </c>
      <c r="I850" s="30" t="n">
        <v>58</v>
      </c>
      <c r="J850" s="31" t="n">
        <f aca="false">H850*I850</f>
        <v>2146</v>
      </c>
      <c r="K850" s="32" t="n">
        <v>0.769</v>
      </c>
      <c r="L850" s="31" t="n">
        <f aca="false">J850*K850</f>
        <v>1650.274</v>
      </c>
      <c r="M850" s="12" t="s">
        <v>978</v>
      </c>
    </row>
    <row r="851" customFormat="false" ht="19.95" hidden="false" customHeight="true" outlineLevel="2" collapsed="false">
      <c r="A851" s="12" t="s">
        <v>824</v>
      </c>
      <c r="B851" s="12" t="s">
        <v>977</v>
      </c>
      <c r="C851" s="12" t="s">
        <v>280</v>
      </c>
      <c r="D851" s="12" t="s">
        <v>289</v>
      </c>
      <c r="E851" s="27" t="s">
        <v>287</v>
      </c>
      <c r="F851" s="12" t="s">
        <v>283</v>
      </c>
      <c r="G851" s="28" t="n">
        <v>9787521351002</v>
      </c>
      <c r="H851" s="29" t="n">
        <v>37</v>
      </c>
      <c r="I851" s="30" t="n">
        <v>69.9</v>
      </c>
      <c r="J851" s="31" t="n">
        <f aca="false">H851*I851</f>
        <v>2586.3</v>
      </c>
      <c r="K851" s="32" t="n">
        <v>0.769</v>
      </c>
      <c r="L851" s="31" t="n">
        <f aca="false">J851*K851</f>
        <v>1988.8647</v>
      </c>
      <c r="M851" s="12" t="s">
        <v>978</v>
      </c>
    </row>
    <row r="852" customFormat="false" ht="19.95" hidden="false" customHeight="true" outlineLevel="2" collapsed="false">
      <c r="A852" s="12" t="s">
        <v>824</v>
      </c>
      <c r="B852" s="12" t="s">
        <v>977</v>
      </c>
      <c r="C852" s="12" t="s">
        <v>280</v>
      </c>
      <c r="D852" s="12" t="s">
        <v>294</v>
      </c>
      <c r="E852" s="27" t="s">
        <v>287</v>
      </c>
      <c r="F852" s="12" t="s">
        <v>283</v>
      </c>
      <c r="G852" s="28" t="n">
        <v>9787521351033</v>
      </c>
      <c r="H852" s="29" t="n">
        <v>37</v>
      </c>
      <c r="I852" s="30" t="n">
        <v>69.9</v>
      </c>
      <c r="J852" s="31" t="n">
        <f aca="false">H852*I852</f>
        <v>2586.3</v>
      </c>
      <c r="K852" s="32" t="n">
        <v>0.769</v>
      </c>
      <c r="L852" s="31" t="n">
        <f aca="false">J852*K852</f>
        <v>1988.8647</v>
      </c>
      <c r="M852" s="12" t="s">
        <v>978</v>
      </c>
    </row>
    <row r="853" customFormat="false" ht="19.95" hidden="false" customHeight="true" outlineLevel="2" collapsed="false">
      <c r="A853" s="12" t="s">
        <v>824</v>
      </c>
      <c r="B853" s="12" t="s">
        <v>977</v>
      </c>
      <c r="C853" s="12" t="s">
        <v>334</v>
      </c>
      <c r="D853" s="12" t="s">
        <v>335</v>
      </c>
      <c r="E853" s="27" t="s">
        <v>336</v>
      </c>
      <c r="F853" s="12" t="s">
        <v>246</v>
      </c>
      <c r="G853" s="28" t="n">
        <v>9787040511451</v>
      </c>
      <c r="H853" s="29" t="n">
        <v>37</v>
      </c>
      <c r="I853" s="30" t="n">
        <v>35.2</v>
      </c>
      <c r="J853" s="31" t="n">
        <f aca="false">H853*I853</f>
        <v>1302.4</v>
      </c>
      <c r="K853" s="32" t="n">
        <v>0.769</v>
      </c>
      <c r="L853" s="31" t="n">
        <f aca="false">J853*K853</f>
        <v>1001.5456</v>
      </c>
      <c r="M853" s="12" t="s">
        <v>978</v>
      </c>
    </row>
    <row r="854" customFormat="false" ht="19.95" hidden="false" customHeight="true" outlineLevel="2" collapsed="false">
      <c r="A854" s="12" t="s">
        <v>824</v>
      </c>
      <c r="B854" s="12" t="s">
        <v>977</v>
      </c>
      <c r="C854" s="12" t="s">
        <v>481</v>
      </c>
      <c r="D854" s="12" t="s">
        <v>481</v>
      </c>
      <c r="E854" s="27" t="s">
        <v>482</v>
      </c>
      <c r="F854" s="12" t="s">
        <v>236</v>
      </c>
      <c r="G854" s="28" t="n">
        <v>9787305296826</v>
      </c>
      <c r="H854" s="29" t="n">
        <v>37</v>
      </c>
      <c r="I854" s="30" t="n">
        <v>0</v>
      </c>
      <c r="J854" s="31" t="n">
        <f aca="false">H854*I854</f>
        <v>0</v>
      </c>
      <c r="K854" s="32" t="n">
        <v>0.769</v>
      </c>
      <c r="L854" s="31" t="n">
        <f aca="false">J854*K854</f>
        <v>0</v>
      </c>
      <c r="M854" s="12" t="s">
        <v>978</v>
      </c>
    </row>
    <row r="855" customFormat="false" ht="19.95" hidden="false" customHeight="true" outlineLevel="2" collapsed="false">
      <c r="A855" s="12" t="s">
        <v>824</v>
      </c>
      <c r="B855" s="12" t="s">
        <v>977</v>
      </c>
      <c r="C855" s="12" t="s">
        <v>966</v>
      </c>
      <c r="D855" s="12" t="s">
        <v>967</v>
      </c>
      <c r="E855" s="33" t="s">
        <v>968</v>
      </c>
      <c r="F855" s="12" t="s">
        <v>969</v>
      </c>
      <c r="G855" s="28" t="n">
        <v>9787040500899</v>
      </c>
      <c r="H855" s="29" t="n">
        <v>37</v>
      </c>
      <c r="I855" s="30" t="n">
        <v>45.1</v>
      </c>
      <c r="J855" s="31" t="n">
        <f aca="false">H855*I855</f>
        <v>1668.7</v>
      </c>
      <c r="K855" s="32" t="n">
        <v>0.769</v>
      </c>
      <c r="L855" s="31" t="n">
        <f aca="false">J855*K855</f>
        <v>1283.2303</v>
      </c>
      <c r="M855" s="12" t="s">
        <v>978</v>
      </c>
    </row>
    <row r="856" customFormat="false" ht="19.95" hidden="false" customHeight="true" outlineLevel="2" collapsed="false">
      <c r="A856" s="12" t="s">
        <v>824</v>
      </c>
      <c r="B856" s="12" t="s">
        <v>977</v>
      </c>
      <c r="C856" s="12" t="s">
        <v>486</v>
      </c>
      <c r="D856" s="12" t="s">
        <v>487</v>
      </c>
      <c r="E856" s="27" t="s">
        <v>488</v>
      </c>
      <c r="F856" s="12" t="s">
        <v>246</v>
      </c>
      <c r="G856" s="28" t="n">
        <v>9787040599039</v>
      </c>
      <c r="H856" s="29" t="n">
        <v>37</v>
      </c>
      <c r="I856" s="30" t="n">
        <v>25</v>
      </c>
      <c r="J856" s="31" t="n">
        <f aca="false">H856*I856</f>
        <v>925</v>
      </c>
      <c r="K856" s="32" t="n">
        <v>1</v>
      </c>
      <c r="L856" s="31" t="n">
        <f aca="false">J856*K856</f>
        <v>925</v>
      </c>
      <c r="M856" s="12" t="s">
        <v>978</v>
      </c>
    </row>
    <row r="857" customFormat="false" ht="19.95" hidden="false" customHeight="true" outlineLevel="2" collapsed="false">
      <c r="A857" s="12" t="s">
        <v>824</v>
      </c>
      <c r="B857" s="12" t="s">
        <v>977</v>
      </c>
      <c r="C857" s="12" t="s">
        <v>970</v>
      </c>
      <c r="D857" s="12" t="s">
        <v>879</v>
      </c>
      <c r="E857" s="27" t="s">
        <v>880</v>
      </c>
      <c r="F857" s="12" t="s">
        <v>516</v>
      </c>
      <c r="G857" s="28" t="n">
        <v>9787564822309</v>
      </c>
      <c r="H857" s="29" t="n">
        <v>37</v>
      </c>
      <c r="I857" s="30" t="n">
        <v>39.5</v>
      </c>
      <c r="J857" s="31" t="n">
        <f aca="false">H857*I857</f>
        <v>1461.5</v>
      </c>
      <c r="K857" s="32" t="n">
        <v>0.769</v>
      </c>
      <c r="L857" s="31" t="n">
        <f aca="false">J857*K857</f>
        <v>1123.8935</v>
      </c>
      <c r="M857" s="12" t="s">
        <v>978</v>
      </c>
    </row>
    <row r="858" customFormat="false" ht="19.95" hidden="false" customHeight="true" outlineLevel="2" collapsed="false">
      <c r="A858" s="12" t="s">
        <v>824</v>
      </c>
      <c r="B858" s="12" t="s">
        <v>977</v>
      </c>
      <c r="C858" s="12" t="s">
        <v>496</v>
      </c>
      <c r="D858" s="12" t="s">
        <v>497</v>
      </c>
      <c r="E858" s="27" t="s">
        <v>498</v>
      </c>
      <c r="F858" s="12" t="s">
        <v>499</v>
      </c>
      <c r="G858" s="28" t="n">
        <v>9787040610536</v>
      </c>
      <c r="H858" s="29" t="n">
        <v>37</v>
      </c>
      <c r="I858" s="30" t="n">
        <v>26</v>
      </c>
      <c r="J858" s="31" t="n">
        <f aca="false">H858*I858</f>
        <v>962</v>
      </c>
      <c r="K858" s="32" t="n">
        <v>1</v>
      </c>
      <c r="L858" s="31" t="n">
        <f aca="false">J858*K858</f>
        <v>962</v>
      </c>
      <c r="M858" s="12" t="s">
        <v>978</v>
      </c>
    </row>
    <row r="859" customFormat="false" ht="19.95" hidden="false" customHeight="true" outlineLevel="2" collapsed="false">
      <c r="A859" s="12" t="s">
        <v>824</v>
      </c>
      <c r="B859" s="12" t="s">
        <v>977</v>
      </c>
      <c r="C859" s="12" t="s">
        <v>971</v>
      </c>
      <c r="D859" s="12" t="s">
        <v>971</v>
      </c>
      <c r="E859" s="27" t="s">
        <v>972</v>
      </c>
      <c r="F859" s="12" t="s">
        <v>261</v>
      </c>
      <c r="G859" s="28" t="n">
        <v>9787302521082</v>
      </c>
      <c r="H859" s="29" t="n">
        <v>37</v>
      </c>
      <c r="I859" s="30" t="n">
        <v>59</v>
      </c>
      <c r="J859" s="31" t="n">
        <f aca="false">H859*I859</f>
        <v>2183</v>
      </c>
      <c r="K859" s="32" t="n">
        <v>0.769</v>
      </c>
      <c r="L859" s="31" t="n">
        <f aca="false">J859*K859</f>
        <v>1678.727</v>
      </c>
      <c r="M859" s="12" t="s">
        <v>978</v>
      </c>
    </row>
    <row r="860" customFormat="false" ht="19.95" hidden="false" customHeight="true" outlineLevel="2" collapsed="false">
      <c r="A860" s="12" t="s">
        <v>824</v>
      </c>
      <c r="B860" s="12" t="s">
        <v>977</v>
      </c>
      <c r="C860" s="12" t="s">
        <v>233</v>
      </c>
      <c r="D860" s="12" t="s">
        <v>234</v>
      </c>
      <c r="E860" s="27" t="s">
        <v>235</v>
      </c>
      <c r="F860" s="12" t="s">
        <v>236</v>
      </c>
      <c r="G860" s="28" t="n">
        <v>9787305285615</v>
      </c>
      <c r="H860" s="29" t="n">
        <v>37</v>
      </c>
      <c r="I860" s="30" t="n">
        <v>38</v>
      </c>
      <c r="J860" s="31" t="n">
        <f aca="false">H860*I860</f>
        <v>1406</v>
      </c>
      <c r="K860" s="32" t="n">
        <v>0.769</v>
      </c>
      <c r="L860" s="31" t="n">
        <f aca="false">J860*K860</f>
        <v>1081.214</v>
      </c>
      <c r="M860" s="12" t="s">
        <v>978</v>
      </c>
    </row>
    <row r="861" customFormat="false" ht="19.95" hidden="false" customHeight="true" outlineLevel="2" collapsed="false">
      <c r="A861" s="12" t="s">
        <v>824</v>
      </c>
      <c r="B861" s="12" t="s">
        <v>977</v>
      </c>
      <c r="C861" s="12" t="s">
        <v>973</v>
      </c>
      <c r="D861" s="12" t="s">
        <v>974</v>
      </c>
      <c r="E861" s="27" t="s">
        <v>498</v>
      </c>
      <c r="F861" s="12" t="s">
        <v>975</v>
      </c>
      <c r="G861" s="28" t="n">
        <v>9787010233550</v>
      </c>
      <c r="H861" s="29" t="n">
        <v>37</v>
      </c>
      <c r="I861" s="30" t="n">
        <v>56</v>
      </c>
      <c r="J861" s="31" t="n">
        <f aca="false">H861*I861</f>
        <v>2072</v>
      </c>
      <c r="K861" s="32" t="n">
        <v>0.769</v>
      </c>
      <c r="L861" s="31" t="n">
        <f aca="false">J861*K861</f>
        <v>1593.368</v>
      </c>
      <c r="M861" s="12" t="s">
        <v>978</v>
      </c>
    </row>
    <row r="862" customFormat="false" ht="19.95" hidden="false" customHeight="true" outlineLevel="1" collapsed="false">
      <c r="A862" s="11"/>
      <c r="B862" s="13" t="s">
        <v>979</v>
      </c>
      <c r="C862" s="11"/>
      <c r="D862" s="11"/>
      <c r="E862" s="27"/>
      <c r="F862" s="11"/>
      <c r="G862" s="28"/>
      <c r="H862" s="29"/>
      <c r="I862" s="30"/>
      <c r="J862" s="31"/>
      <c r="K862" s="32"/>
      <c r="L862" s="31" t="n">
        <f aca="false">SUBTOTAL(9,L844:L861)</f>
        <v>24990.836</v>
      </c>
      <c r="M862" s="11"/>
    </row>
    <row r="863" customFormat="false" ht="19.95" hidden="false" customHeight="true" outlineLevel="2" collapsed="false">
      <c r="A863" s="12" t="s">
        <v>824</v>
      </c>
      <c r="B863" s="12" t="s">
        <v>980</v>
      </c>
      <c r="C863" s="12" t="s">
        <v>981</v>
      </c>
      <c r="D863" s="12" t="s">
        <v>982</v>
      </c>
      <c r="E863" s="27" t="s">
        <v>983</v>
      </c>
      <c r="F863" s="12" t="s">
        <v>329</v>
      </c>
      <c r="G863" s="28" t="n">
        <v>9787111664802</v>
      </c>
      <c r="H863" s="29" t="n">
        <v>1</v>
      </c>
      <c r="I863" s="30" t="n">
        <v>49</v>
      </c>
      <c r="J863" s="31" t="n">
        <f aca="false">H863*I863</f>
        <v>49</v>
      </c>
      <c r="K863" s="32" t="n">
        <v>0.769</v>
      </c>
      <c r="L863" s="31" t="n">
        <f aca="false">J863*K863</f>
        <v>37.681</v>
      </c>
      <c r="M863" s="12" t="s">
        <v>984</v>
      </c>
    </row>
    <row r="864" customFormat="false" ht="19.95" hidden="false" customHeight="true" outlineLevel="1" collapsed="false">
      <c r="A864" s="11"/>
      <c r="B864" s="13" t="s">
        <v>985</v>
      </c>
      <c r="C864" s="11"/>
      <c r="D864" s="11"/>
      <c r="E864" s="27"/>
      <c r="F864" s="11"/>
      <c r="G864" s="28"/>
      <c r="H864" s="29"/>
      <c r="I864" s="30"/>
      <c r="J864" s="31"/>
      <c r="K864" s="32"/>
      <c r="L864" s="31" t="n">
        <f aca="false">SUBTOTAL(9,L863:L863)</f>
        <v>37.681</v>
      </c>
      <c r="M864" s="11"/>
    </row>
    <row r="865" customFormat="false" ht="19.95" hidden="false" customHeight="true" outlineLevel="2" collapsed="false">
      <c r="A865" s="12" t="s">
        <v>824</v>
      </c>
      <c r="B865" s="12" t="s">
        <v>986</v>
      </c>
      <c r="C865" s="12" t="s">
        <v>851</v>
      </c>
      <c r="D865" s="12" t="s">
        <v>852</v>
      </c>
      <c r="E865" s="27" t="s">
        <v>853</v>
      </c>
      <c r="F865" s="12" t="s">
        <v>854</v>
      </c>
      <c r="G865" s="28" t="n">
        <v>9787810820622</v>
      </c>
      <c r="H865" s="29" t="n">
        <v>21</v>
      </c>
      <c r="I865" s="30" t="n">
        <v>54</v>
      </c>
      <c r="J865" s="31" t="n">
        <f aca="false">H865*I865</f>
        <v>1134</v>
      </c>
      <c r="K865" s="32" t="n">
        <v>0.769</v>
      </c>
      <c r="L865" s="31" t="n">
        <f aca="false">J865*K865</f>
        <v>872.046</v>
      </c>
      <c r="M865" s="12" t="s">
        <v>987</v>
      </c>
    </row>
    <row r="866" customFormat="false" ht="19.95" hidden="false" customHeight="true" outlineLevel="2" collapsed="false">
      <c r="A866" s="12" t="s">
        <v>824</v>
      </c>
      <c r="B866" s="12" t="s">
        <v>986</v>
      </c>
      <c r="C866" s="12" t="s">
        <v>879</v>
      </c>
      <c r="D866" s="12" t="s">
        <v>879</v>
      </c>
      <c r="E866" s="27" t="s">
        <v>880</v>
      </c>
      <c r="F866" s="12" t="s">
        <v>516</v>
      </c>
      <c r="G866" s="28" t="n">
        <v>9787564822309</v>
      </c>
      <c r="H866" s="29" t="n">
        <v>20</v>
      </c>
      <c r="I866" s="30" t="n">
        <v>39.5</v>
      </c>
      <c r="J866" s="31" t="n">
        <f aca="false">H866*I866</f>
        <v>790</v>
      </c>
      <c r="K866" s="32" t="n">
        <v>0.769</v>
      </c>
      <c r="L866" s="31" t="n">
        <f aca="false">J866*K866</f>
        <v>607.51</v>
      </c>
      <c r="M866" s="12" t="s">
        <v>987</v>
      </c>
    </row>
    <row r="867" customFormat="false" ht="19.95" hidden="false" customHeight="true" outlineLevel="1" collapsed="false">
      <c r="A867" s="11"/>
      <c r="B867" s="13" t="s">
        <v>988</v>
      </c>
      <c r="C867" s="11"/>
      <c r="D867" s="11"/>
      <c r="E867" s="27"/>
      <c r="F867" s="11"/>
      <c r="G867" s="28"/>
      <c r="H867" s="29"/>
      <c r="I867" s="30"/>
      <c r="J867" s="31"/>
      <c r="K867" s="32"/>
      <c r="L867" s="31" t="n">
        <f aca="false">SUBTOTAL(9,L865:L866)</f>
        <v>1479.556</v>
      </c>
      <c r="M867" s="11"/>
    </row>
    <row r="868" customFormat="false" ht="19.95" hidden="false" customHeight="true" outlineLevel="2" collapsed="false">
      <c r="A868" s="12" t="s">
        <v>824</v>
      </c>
      <c r="B868" s="12" t="s">
        <v>989</v>
      </c>
      <c r="C868" s="12" t="s">
        <v>851</v>
      </c>
      <c r="D868" s="12" t="s">
        <v>852</v>
      </c>
      <c r="E868" s="27" t="s">
        <v>853</v>
      </c>
      <c r="F868" s="12" t="s">
        <v>854</v>
      </c>
      <c r="G868" s="28" t="n">
        <v>9787810820622</v>
      </c>
      <c r="H868" s="29" t="n">
        <v>2</v>
      </c>
      <c r="I868" s="30" t="n">
        <v>54</v>
      </c>
      <c r="J868" s="31" t="n">
        <f aca="false">H868*I868</f>
        <v>108</v>
      </c>
      <c r="K868" s="32" t="n">
        <v>0.769</v>
      </c>
      <c r="L868" s="31" t="n">
        <f aca="false">J868*K868</f>
        <v>83.052</v>
      </c>
      <c r="M868" s="12" t="s">
        <v>990</v>
      </c>
    </row>
    <row r="869" customFormat="false" ht="19.95" hidden="false" customHeight="true" outlineLevel="2" collapsed="false">
      <c r="A869" s="12" t="s">
        <v>824</v>
      </c>
      <c r="B869" s="12" t="s">
        <v>989</v>
      </c>
      <c r="C869" s="12" t="s">
        <v>879</v>
      </c>
      <c r="D869" s="12" t="s">
        <v>879</v>
      </c>
      <c r="E869" s="27" t="s">
        <v>880</v>
      </c>
      <c r="F869" s="12" t="s">
        <v>516</v>
      </c>
      <c r="G869" s="28" t="n">
        <v>9787564822309</v>
      </c>
      <c r="H869" s="29" t="n">
        <v>5</v>
      </c>
      <c r="I869" s="30" t="n">
        <v>39.5</v>
      </c>
      <c r="J869" s="31" t="n">
        <f aca="false">H869*I869</f>
        <v>197.5</v>
      </c>
      <c r="K869" s="32" t="n">
        <v>0.769</v>
      </c>
      <c r="L869" s="31" t="n">
        <f aca="false">J869*K869</f>
        <v>151.8775</v>
      </c>
      <c r="M869" s="12" t="s">
        <v>991</v>
      </c>
    </row>
    <row r="870" customFormat="false" ht="19.95" hidden="false" customHeight="true" outlineLevel="1" collapsed="false">
      <c r="A870" s="11"/>
      <c r="B870" s="13" t="s">
        <v>992</v>
      </c>
      <c r="C870" s="11"/>
      <c r="D870" s="11"/>
      <c r="E870" s="27"/>
      <c r="F870" s="11"/>
      <c r="G870" s="28"/>
      <c r="H870" s="29"/>
      <c r="I870" s="30"/>
      <c r="J870" s="31"/>
      <c r="K870" s="32"/>
      <c r="L870" s="31" t="n">
        <f aca="false">SUBTOTAL(9,L868:L869)</f>
        <v>234.9295</v>
      </c>
      <c r="M870" s="11"/>
    </row>
    <row r="871" customFormat="false" ht="19.95" hidden="false" customHeight="true" outlineLevel="2" collapsed="false">
      <c r="A871" s="12" t="s">
        <v>824</v>
      </c>
      <c r="B871" s="12" t="s">
        <v>993</v>
      </c>
      <c r="C871" s="11" t="s">
        <v>994</v>
      </c>
      <c r="D871" s="11" t="s">
        <v>995</v>
      </c>
      <c r="E871" s="27" t="s">
        <v>996</v>
      </c>
      <c r="F871" s="12" t="s">
        <v>261</v>
      </c>
      <c r="G871" s="28" t="n">
        <v>9787302572350</v>
      </c>
      <c r="H871" s="29" t="n">
        <v>1</v>
      </c>
      <c r="I871" s="30" t="n">
        <v>59</v>
      </c>
      <c r="J871" s="31" t="n">
        <f aca="false">H871*I871</f>
        <v>59</v>
      </c>
      <c r="K871" s="32" t="n">
        <v>0.769</v>
      </c>
      <c r="L871" s="31" t="n">
        <f aca="false">J871*K871</f>
        <v>45.371</v>
      </c>
      <c r="M871" s="12" t="s">
        <v>997</v>
      </c>
    </row>
    <row r="872" customFormat="false" ht="19.95" hidden="false" customHeight="true" outlineLevel="2" collapsed="false">
      <c r="A872" s="12" t="s">
        <v>824</v>
      </c>
      <c r="B872" s="12" t="s">
        <v>993</v>
      </c>
      <c r="C872" s="12" t="s">
        <v>998</v>
      </c>
      <c r="D872" s="12" t="s">
        <v>998</v>
      </c>
      <c r="E872" s="27" t="s">
        <v>999</v>
      </c>
      <c r="F872" s="12" t="s">
        <v>329</v>
      </c>
      <c r="G872" s="28" t="n">
        <v>9787111762003</v>
      </c>
      <c r="H872" s="29" t="n">
        <v>1</v>
      </c>
      <c r="I872" s="30" t="n">
        <v>89</v>
      </c>
      <c r="J872" s="31" t="n">
        <f aca="false">H872*I872</f>
        <v>89</v>
      </c>
      <c r="K872" s="32" t="n">
        <v>0.769</v>
      </c>
      <c r="L872" s="31" t="n">
        <f aca="false">J872*K872</f>
        <v>68.441</v>
      </c>
      <c r="M872" s="12" t="s">
        <v>997</v>
      </c>
    </row>
    <row r="873" customFormat="false" ht="19.95" hidden="false" customHeight="true" outlineLevel="2" collapsed="false">
      <c r="A873" s="12" t="s">
        <v>824</v>
      </c>
      <c r="B873" s="12" t="s">
        <v>993</v>
      </c>
      <c r="C873" s="12" t="s">
        <v>851</v>
      </c>
      <c r="D873" s="12" t="s">
        <v>852</v>
      </c>
      <c r="E873" s="27" t="s">
        <v>853</v>
      </c>
      <c r="F873" s="12" t="s">
        <v>854</v>
      </c>
      <c r="G873" s="28" t="n">
        <v>9787810820622</v>
      </c>
      <c r="H873" s="29" t="n">
        <v>4</v>
      </c>
      <c r="I873" s="30" t="n">
        <v>54</v>
      </c>
      <c r="J873" s="31" t="n">
        <f aca="false">H873*I873</f>
        <v>216</v>
      </c>
      <c r="K873" s="32" t="n">
        <v>0.769</v>
      </c>
      <c r="L873" s="31" t="n">
        <f aca="false">J873*K873</f>
        <v>166.104</v>
      </c>
      <c r="M873" s="12" t="s">
        <v>997</v>
      </c>
    </row>
    <row r="874" customFormat="false" ht="19.95" hidden="false" customHeight="true" outlineLevel="2" collapsed="false">
      <c r="A874" s="12" t="s">
        <v>824</v>
      </c>
      <c r="B874" s="12" t="s">
        <v>993</v>
      </c>
      <c r="C874" s="12" t="s">
        <v>651</v>
      </c>
      <c r="D874" s="12" t="s">
        <v>651</v>
      </c>
      <c r="E874" s="27" t="s">
        <v>652</v>
      </c>
      <c r="F874" s="12" t="s">
        <v>246</v>
      </c>
      <c r="G874" s="28" t="n">
        <v>9787040574425</v>
      </c>
      <c r="H874" s="29" t="n">
        <v>1</v>
      </c>
      <c r="I874" s="30" t="n">
        <v>46</v>
      </c>
      <c r="J874" s="31" t="n">
        <f aca="false">H874*I874</f>
        <v>46</v>
      </c>
      <c r="K874" s="32" t="n">
        <v>0.769</v>
      </c>
      <c r="L874" s="31" t="n">
        <f aca="false">J874*K874</f>
        <v>35.374</v>
      </c>
      <c r="M874" s="12" t="s">
        <v>997</v>
      </c>
    </row>
    <row r="875" customFormat="false" ht="19.95" hidden="false" customHeight="true" outlineLevel="2" collapsed="false">
      <c r="A875" s="12" t="s">
        <v>824</v>
      </c>
      <c r="B875" s="12" t="s">
        <v>993</v>
      </c>
      <c r="C875" s="12" t="s">
        <v>1000</v>
      </c>
      <c r="D875" s="12" t="s">
        <v>1001</v>
      </c>
      <c r="E875" s="27" t="s">
        <v>1002</v>
      </c>
      <c r="F875" s="12" t="s">
        <v>329</v>
      </c>
      <c r="G875" s="28" t="n">
        <v>9787111703570</v>
      </c>
      <c r="H875" s="29" t="n">
        <v>2</v>
      </c>
      <c r="I875" s="30" t="n">
        <v>59</v>
      </c>
      <c r="J875" s="31" t="n">
        <f aca="false">H875*I875</f>
        <v>118</v>
      </c>
      <c r="K875" s="32" t="n">
        <v>0.769</v>
      </c>
      <c r="L875" s="31" t="n">
        <f aca="false">J875*K875</f>
        <v>90.742</v>
      </c>
      <c r="M875" s="12" t="s">
        <v>997</v>
      </c>
    </row>
    <row r="876" customFormat="false" ht="19.95" hidden="false" customHeight="true" outlineLevel="2" collapsed="false">
      <c r="A876" s="12" t="s">
        <v>824</v>
      </c>
      <c r="B876" s="12" t="s">
        <v>993</v>
      </c>
      <c r="C876" s="12" t="s">
        <v>1003</v>
      </c>
      <c r="D876" s="12" t="s">
        <v>1004</v>
      </c>
      <c r="E876" s="27" t="s">
        <v>1005</v>
      </c>
      <c r="F876" s="12" t="s">
        <v>329</v>
      </c>
      <c r="G876" s="28" t="n">
        <v>9787111658412</v>
      </c>
      <c r="H876" s="29" t="n">
        <v>1</v>
      </c>
      <c r="I876" s="30" t="n">
        <v>54.8</v>
      </c>
      <c r="J876" s="31" t="n">
        <f aca="false">H876*I876</f>
        <v>54.8</v>
      </c>
      <c r="K876" s="32" t="n">
        <v>0.769</v>
      </c>
      <c r="L876" s="31" t="n">
        <f aca="false">J876*K876</f>
        <v>42.1412</v>
      </c>
      <c r="M876" s="12" t="s">
        <v>997</v>
      </c>
    </row>
    <row r="877" customFormat="false" ht="19.95" hidden="false" customHeight="true" outlineLevel="2" collapsed="false">
      <c r="A877" s="12" t="s">
        <v>824</v>
      </c>
      <c r="B877" s="12" t="s">
        <v>993</v>
      </c>
      <c r="C877" s="12" t="s">
        <v>879</v>
      </c>
      <c r="D877" s="12" t="s">
        <v>879</v>
      </c>
      <c r="E877" s="27" t="s">
        <v>880</v>
      </c>
      <c r="F877" s="12" t="s">
        <v>516</v>
      </c>
      <c r="G877" s="28" t="n">
        <v>9787564822309</v>
      </c>
      <c r="H877" s="29" t="n">
        <v>4</v>
      </c>
      <c r="I877" s="30" t="n">
        <v>39.5</v>
      </c>
      <c r="J877" s="31" t="n">
        <f aca="false">H877*I877</f>
        <v>158</v>
      </c>
      <c r="K877" s="32" t="n">
        <v>0.769</v>
      </c>
      <c r="L877" s="31" t="n">
        <f aca="false">J877*K877</f>
        <v>121.502</v>
      </c>
      <c r="M877" s="12" t="s">
        <v>997</v>
      </c>
    </row>
    <row r="878" customFormat="false" ht="19.95" hidden="false" customHeight="true" outlineLevel="2" collapsed="false">
      <c r="A878" s="12" t="s">
        <v>824</v>
      </c>
      <c r="B878" s="12" t="s">
        <v>993</v>
      </c>
      <c r="C878" s="12" t="s">
        <v>1006</v>
      </c>
      <c r="D878" s="12" t="s">
        <v>1007</v>
      </c>
      <c r="E878" s="27" t="s">
        <v>1008</v>
      </c>
      <c r="F878" s="12" t="s">
        <v>246</v>
      </c>
      <c r="G878" s="28" t="n">
        <v>9787040565812</v>
      </c>
      <c r="H878" s="29" t="n">
        <v>2</v>
      </c>
      <c r="I878" s="30" t="n">
        <v>55</v>
      </c>
      <c r="J878" s="31" t="n">
        <f aca="false">H878*I878</f>
        <v>110</v>
      </c>
      <c r="K878" s="32" t="n">
        <v>0.769</v>
      </c>
      <c r="L878" s="31" t="n">
        <f aca="false">J878*K878</f>
        <v>84.59</v>
      </c>
      <c r="M878" s="12" t="s">
        <v>997</v>
      </c>
    </row>
    <row r="879" customFormat="false" ht="19.95" hidden="false" customHeight="true" outlineLevel="1" collapsed="false">
      <c r="A879" s="11"/>
      <c r="B879" s="13" t="s">
        <v>1009</v>
      </c>
      <c r="C879" s="11"/>
      <c r="D879" s="11"/>
      <c r="E879" s="27"/>
      <c r="F879" s="11"/>
      <c r="G879" s="28"/>
      <c r="H879" s="29"/>
      <c r="I879" s="30"/>
      <c r="J879" s="31"/>
      <c r="K879" s="32"/>
      <c r="L879" s="31" t="n">
        <f aca="false">SUBTOTAL(9,L871:L878)</f>
        <v>654.2652</v>
      </c>
      <c r="M879" s="11"/>
    </row>
    <row r="880" customFormat="false" ht="19.95" hidden="false" customHeight="true" outlineLevel="2" collapsed="false">
      <c r="A880" s="12" t="s">
        <v>824</v>
      </c>
      <c r="B880" s="12" t="s">
        <v>1010</v>
      </c>
      <c r="C880" s="12" t="s">
        <v>276</v>
      </c>
      <c r="D880" s="12" t="s">
        <v>277</v>
      </c>
      <c r="E880" s="27" t="s">
        <v>278</v>
      </c>
      <c r="F880" s="12" t="s">
        <v>236</v>
      </c>
      <c r="G880" s="28"/>
      <c r="H880" s="29" t="n">
        <v>13</v>
      </c>
      <c r="I880" s="30" t="n">
        <v>49.8</v>
      </c>
      <c r="J880" s="31" t="n">
        <f aca="false">H880*I880</f>
        <v>647.4</v>
      </c>
      <c r="K880" s="32" t="n">
        <v>0.769</v>
      </c>
      <c r="L880" s="31" t="n">
        <f aca="false">J880*K880</f>
        <v>497.8506</v>
      </c>
      <c r="M880" s="12" t="s">
        <v>1011</v>
      </c>
    </row>
    <row r="881" customFormat="false" ht="19.95" hidden="false" customHeight="true" outlineLevel="2" collapsed="false">
      <c r="A881" s="12" t="s">
        <v>824</v>
      </c>
      <c r="B881" s="12" t="s">
        <v>1010</v>
      </c>
      <c r="C881" s="12" t="s">
        <v>280</v>
      </c>
      <c r="D881" s="12" t="s">
        <v>284</v>
      </c>
      <c r="E881" s="27" t="s">
        <v>285</v>
      </c>
      <c r="F881" s="12" t="s">
        <v>283</v>
      </c>
      <c r="G881" s="28" t="n">
        <v>9787521364286</v>
      </c>
      <c r="H881" s="29" t="n">
        <v>14</v>
      </c>
      <c r="I881" s="30" t="n">
        <v>43.9</v>
      </c>
      <c r="J881" s="31" t="n">
        <f aca="false">H881*I881</f>
        <v>614.6</v>
      </c>
      <c r="K881" s="32" t="n">
        <v>0.769</v>
      </c>
      <c r="L881" s="31" t="n">
        <f aca="false">J881*K881</f>
        <v>472.6274</v>
      </c>
      <c r="M881" s="12" t="s">
        <v>1011</v>
      </c>
    </row>
    <row r="882" customFormat="false" ht="19.95" hidden="false" customHeight="true" outlineLevel="2" collapsed="false">
      <c r="A882" s="12" t="s">
        <v>824</v>
      </c>
      <c r="B882" s="12" t="s">
        <v>1010</v>
      </c>
      <c r="C882" s="12" t="s">
        <v>280</v>
      </c>
      <c r="D882" s="12" t="s">
        <v>281</v>
      </c>
      <c r="E882" s="27" t="s">
        <v>282</v>
      </c>
      <c r="F882" s="12" t="s">
        <v>283</v>
      </c>
      <c r="G882" s="28" t="n">
        <v>9787521364279</v>
      </c>
      <c r="H882" s="29" t="n">
        <v>14</v>
      </c>
      <c r="I882" s="30" t="n">
        <v>43.9</v>
      </c>
      <c r="J882" s="31" t="n">
        <f aca="false">H882*I882</f>
        <v>614.6</v>
      </c>
      <c r="K882" s="32" t="n">
        <v>0.769</v>
      </c>
      <c r="L882" s="31" t="n">
        <f aca="false">J882*K882</f>
        <v>472.6274</v>
      </c>
      <c r="M882" s="12" t="s">
        <v>1011</v>
      </c>
    </row>
    <row r="883" customFormat="false" ht="19.95" hidden="false" customHeight="true" outlineLevel="2" collapsed="false">
      <c r="A883" s="12" t="s">
        <v>824</v>
      </c>
      <c r="B883" s="12" t="s">
        <v>1010</v>
      </c>
      <c r="C883" s="12" t="s">
        <v>280</v>
      </c>
      <c r="D883" s="12" t="s">
        <v>286</v>
      </c>
      <c r="E883" s="27" t="s">
        <v>287</v>
      </c>
      <c r="F883" s="12" t="s">
        <v>283</v>
      </c>
      <c r="G883" s="28" t="n">
        <v>9787521343106</v>
      </c>
      <c r="H883" s="29" t="n">
        <v>17</v>
      </c>
      <c r="I883" s="30" t="n">
        <v>72.9</v>
      </c>
      <c r="J883" s="31" t="n">
        <f aca="false">H883*I883</f>
        <v>1239.3</v>
      </c>
      <c r="K883" s="32" t="n">
        <v>0.769</v>
      </c>
      <c r="L883" s="31" t="n">
        <f aca="false">J883*K883</f>
        <v>953.0217</v>
      </c>
      <c r="M883" s="12" t="s">
        <v>1011</v>
      </c>
    </row>
    <row r="884" customFormat="false" ht="19.95" hidden="false" customHeight="true" outlineLevel="2" collapsed="false">
      <c r="A884" s="12" t="s">
        <v>824</v>
      </c>
      <c r="B884" s="12" t="s">
        <v>1010</v>
      </c>
      <c r="C884" s="12" t="s">
        <v>280</v>
      </c>
      <c r="D884" s="12" t="s">
        <v>288</v>
      </c>
      <c r="E884" s="27" t="s">
        <v>287</v>
      </c>
      <c r="F884" s="12" t="s">
        <v>283</v>
      </c>
      <c r="G884" s="28" t="n">
        <v>9787521343113</v>
      </c>
      <c r="H884" s="29" t="n">
        <v>17</v>
      </c>
      <c r="I884" s="30" t="n">
        <v>72.9</v>
      </c>
      <c r="J884" s="31" t="n">
        <f aca="false">H884*I884</f>
        <v>1239.3</v>
      </c>
      <c r="K884" s="32" t="n">
        <v>0.769</v>
      </c>
      <c r="L884" s="31" t="n">
        <f aca="false">J884*K884</f>
        <v>953.0217</v>
      </c>
      <c r="M884" s="12" t="s">
        <v>1011</v>
      </c>
    </row>
    <row r="885" customFormat="false" ht="19.95" hidden="false" customHeight="true" outlineLevel="2" collapsed="false">
      <c r="A885" s="12" t="s">
        <v>824</v>
      </c>
      <c r="B885" s="12" t="s">
        <v>1010</v>
      </c>
      <c r="C885" s="12" t="s">
        <v>280</v>
      </c>
      <c r="D885" s="12" t="s">
        <v>293</v>
      </c>
      <c r="E885" s="27" t="s">
        <v>291</v>
      </c>
      <c r="F885" s="12" t="s">
        <v>292</v>
      </c>
      <c r="G885" s="28" t="n">
        <v>9787544674584</v>
      </c>
      <c r="H885" s="29" t="n">
        <v>14</v>
      </c>
      <c r="I885" s="30" t="n">
        <v>58</v>
      </c>
      <c r="J885" s="31" t="n">
        <f aca="false">H885*I885</f>
        <v>812</v>
      </c>
      <c r="K885" s="32" t="n">
        <v>0.769</v>
      </c>
      <c r="L885" s="31" t="n">
        <f aca="false">J885*K885</f>
        <v>624.428</v>
      </c>
      <c r="M885" s="12" t="s">
        <v>1011</v>
      </c>
    </row>
    <row r="886" customFormat="false" ht="19.95" hidden="false" customHeight="true" outlineLevel="2" collapsed="false">
      <c r="A886" s="12" t="s">
        <v>824</v>
      </c>
      <c r="B886" s="12" t="s">
        <v>1010</v>
      </c>
      <c r="C886" s="12" t="s">
        <v>280</v>
      </c>
      <c r="D886" s="12" t="s">
        <v>289</v>
      </c>
      <c r="E886" s="27" t="s">
        <v>287</v>
      </c>
      <c r="F886" s="12" t="s">
        <v>283</v>
      </c>
      <c r="G886" s="28" t="n">
        <v>9787521351002</v>
      </c>
      <c r="H886" s="29" t="n">
        <v>17</v>
      </c>
      <c r="I886" s="30" t="n">
        <v>69.9</v>
      </c>
      <c r="J886" s="31" t="n">
        <f aca="false">H886*I886</f>
        <v>1188.3</v>
      </c>
      <c r="K886" s="32" t="n">
        <v>0.769</v>
      </c>
      <c r="L886" s="31" t="n">
        <f aca="false">J886*K886</f>
        <v>913.8027</v>
      </c>
      <c r="M886" s="12" t="s">
        <v>1011</v>
      </c>
    </row>
    <row r="887" customFormat="false" ht="19.95" hidden="false" customHeight="true" outlineLevel="2" collapsed="false">
      <c r="A887" s="12" t="s">
        <v>824</v>
      </c>
      <c r="B887" s="12" t="s">
        <v>1010</v>
      </c>
      <c r="C887" s="12" t="s">
        <v>280</v>
      </c>
      <c r="D887" s="12" t="s">
        <v>290</v>
      </c>
      <c r="E887" s="27" t="s">
        <v>291</v>
      </c>
      <c r="F887" s="12" t="s">
        <v>292</v>
      </c>
      <c r="G887" s="28" t="n">
        <v>9787544674591</v>
      </c>
      <c r="H887" s="29" t="n">
        <v>14</v>
      </c>
      <c r="I887" s="30" t="n">
        <v>58</v>
      </c>
      <c r="J887" s="31" t="n">
        <f aca="false">H887*I887</f>
        <v>812</v>
      </c>
      <c r="K887" s="32" t="n">
        <v>0.769</v>
      </c>
      <c r="L887" s="31" t="n">
        <f aca="false">J887*K887</f>
        <v>624.428</v>
      </c>
      <c r="M887" s="12" t="s">
        <v>1011</v>
      </c>
    </row>
    <row r="888" customFormat="false" ht="19.95" hidden="false" customHeight="true" outlineLevel="2" collapsed="false">
      <c r="A888" s="12" t="s">
        <v>824</v>
      </c>
      <c r="B888" s="12" t="s">
        <v>1010</v>
      </c>
      <c r="C888" s="12" t="s">
        <v>280</v>
      </c>
      <c r="D888" s="12" t="s">
        <v>294</v>
      </c>
      <c r="E888" s="27" t="s">
        <v>287</v>
      </c>
      <c r="F888" s="12" t="s">
        <v>283</v>
      </c>
      <c r="G888" s="28" t="n">
        <v>9787521351033</v>
      </c>
      <c r="H888" s="29" t="n">
        <v>17</v>
      </c>
      <c r="I888" s="30" t="n">
        <v>69.9</v>
      </c>
      <c r="J888" s="31" t="n">
        <f aca="false">H888*I888</f>
        <v>1188.3</v>
      </c>
      <c r="K888" s="32" t="n">
        <v>0.769</v>
      </c>
      <c r="L888" s="31" t="n">
        <f aca="false">J888*K888</f>
        <v>913.8027</v>
      </c>
      <c r="M888" s="12" t="s">
        <v>1011</v>
      </c>
    </row>
    <row r="889" customFormat="false" ht="19.95" hidden="false" customHeight="true" outlineLevel="2" collapsed="false">
      <c r="A889" s="12" t="s">
        <v>824</v>
      </c>
      <c r="B889" s="12" t="s">
        <v>1010</v>
      </c>
      <c r="C889" s="12" t="s">
        <v>334</v>
      </c>
      <c r="D889" s="12" t="s">
        <v>335</v>
      </c>
      <c r="E889" s="27" t="s">
        <v>336</v>
      </c>
      <c r="F889" s="12" t="s">
        <v>246</v>
      </c>
      <c r="G889" s="28" t="n">
        <v>9787040511451</v>
      </c>
      <c r="H889" s="29" t="n">
        <v>14</v>
      </c>
      <c r="I889" s="30" t="n">
        <v>35.2</v>
      </c>
      <c r="J889" s="31" t="n">
        <f aca="false">H889*I889</f>
        <v>492.8</v>
      </c>
      <c r="K889" s="32" t="n">
        <v>0.769</v>
      </c>
      <c r="L889" s="31" t="n">
        <f aca="false">J889*K889</f>
        <v>378.9632</v>
      </c>
      <c r="M889" s="12" t="s">
        <v>1011</v>
      </c>
    </row>
    <row r="890" customFormat="false" ht="19.95" hidden="false" customHeight="true" outlineLevel="2" collapsed="false">
      <c r="A890" s="12" t="s">
        <v>824</v>
      </c>
      <c r="B890" s="12" t="s">
        <v>1010</v>
      </c>
      <c r="C890" s="12" t="s">
        <v>1012</v>
      </c>
      <c r="D890" s="12" t="s">
        <v>1013</v>
      </c>
      <c r="E890" s="27" t="s">
        <v>1014</v>
      </c>
      <c r="F890" s="12" t="s">
        <v>922</v>
      </c>
      <c r="G890" s="28" t="n">
        <v>9787565452314</v>
      </c>
      <c r="H890" s="29" t="n">
        <v>14</v>
      </c>
      <c r="I890" s="30" t="n">
        <v>43.9</v>
      </c>
      <c r="J890" s="31" t="n">
        <f aca="false">H890*I890</f>
        <v>614.6</v>
      </c>
      <c r="K890" s="32" t="n">
        <v>0.769</v>
      </c>
      <c r="L890" s="31" t="n">
        <f aca="false">J890*K890</f>
        <v>472.6274</v>
      </c>
      <c r="M890" s="12" t="s">
        <v>1011</v>
      </c>
    </row>
    <row r="891" customFormat="false" ht="19.95" hidden="false" customHeight="true" outlineLevel="2" collapsed="false">
      <c r="A891" s="12" t="s">
        <v>824</v>
      </c>
      <c r="B891" s="12" t="s">
        <v>1010</v>
      </c>
      <c r="C891" s="12" t="s">
        <v>481</v>
      </c>
      <c r="D891" s="12" t="s">
        <v>481</v>
      </c>
      <c r="E891" s="27" t="s">
        <v>482</v>
      </c>
      <c r="F891" s="12" t="s">
        <v>236</v>
      </c>
      <c r="G891" s="28" t="n">
        <v>9787305296826</v>
      </c>
      <c r="H891" s="29" t="n">
        <v>14</v>
      </c>
      <c r="I891" s="30" t="n">
        <v>0</v>
      </c>
      <c r="J891" s="31" t="n">
        <f aca="false">H891*I891</f>
        <v>0</v>
      </c>
      <c r="K891" s="32" t="n">
        <v>0.769</v>
      </c>
      <c r="L891" s="31" t="n">
        <f aca="false">J891*K891</f>
        <v>0</v>
      </c>
      <c r="M891" s="12" t="s">
        <v>1011</v>
      </c>
    </row>
    <row r="892" customFormat="false" ht="19.95" hidden="false" customHeight="true" outlineLevel="2" collapsed="false">
      <c r="A892" s="12" t="s">
        <v>824</v>
      </c>
      <c r="B892" s="12" t="s">
        <v>1010</v>
      </c>
      <c r="C892" s="12" t="s">
        <v>486</v>
      </c>
      <c r="D892" s="12" t="s">
        <v>487</v>
      </c>
      <c r="E892" s="27" t="s">
        <v>488</v>
      </c>
      <c r="F892" s="12" t="s">
        <v>246</v>
      </c>
      <c r="G892" s="28" t="n">
        <v>9787040599039</v>
      </c>
      <c r="H892" s="29" t="n">
        <v>14</v>
      </c>
      <c r="I892" s="30" t="n">
        <v>25</v>
      </c>
      <c r="J892" s="31" t="n">
        <f aca="false">H892*I892</f>
        <v>350</v>
      </c>
      <c r="K892" s="32" t="n">
        <v>1</v>
      </c>
      <c r="L892" s="31" t="n">
        <f aca="false">J892*K892</f>
        <v>350</v>
      </c>
      <c r="M892" s="12" t="s">
        <v>1011</v>
      </c>
    </row>
    <row r="893" customFormat="false" ht="19.95" hidden="false" customHeight="true" outlineLevel="2" collapsed="false">
      <c r="A893" s="12" t="s">
        <v>824</v>
      </c>
      <c r="B893" s="12" t="s">
        <v>1010</v>
      </c>
      <c r="C893" s="12" t="s">
        <v>1015</v>
      </c>
      <c r="D893" s="12" t="s">
        <v>1016</v>
      </c>
      <c r="E893" s="27" t="s">
        <v>1017</v>
      </c>
      <c r="F893" s="12" t="s">
        <v>839</v>
      </c>
      <c r="G893" s="28" t="n">
        <v>9787561276228</v>
      </c>
      <c r="H893" s="29" t="n">
        <v>14</v>
      </c>
      <c r="I893" s="30" t="n">
        <v>49.5</v>
      </c>
      <c r="J893" s="31" t="n">
        <f aca="false">H893*I893</f>
        <v>693</v>
      </c>
      <c r="K893" s="32" t="n">
        <v>0.769</v>
      </c>
      <c r="L893" s="31" t="n">
        <f aca="false">J893*K893</f>
        <v>532.917</v>
      </c>
      <c r="M893" s="12" t="s">
        <v>1011</v>
      </c>
    </row>
    <row r="894" customFormat="false" ht="19.95" hidden="false" customHeight="true" outlineLevel="2" collapsed="false">
      <c r="A894" s="12" t="s">
        <v>824</v>
      </c>
      <c r="B894" s="12" t="s">
        <v>1010</v>
      </c>
      <c r="C894" s="12" t="s">
        <v>496</v>
      </c>
      <c r="D894" s="12" t="s">
        <v>497</v>
      </c>
      <c r="E894" s="27" t="s">
        <v>498</v>
      </c>
      <c r="F894" s="12" t="s">
        <v>499</v>
      </c>
      <c r="G894" s="28" t="n">
        <v>9787040610536</v>
      </c>
      <c r="H894" s="29" t="n">
        <v>13</v>
      </c>
      <c r="I894" s="30" t="n">
        <v>26</v>
      </c>
      <c r="J894" s="31" t="n">
        <f aca="false">H894*I894</f>
        <v>338</v>
      </c>
      <c r="K894" s="32" t="n">
        <v>1</v>
      </c>
      <c r="L894" s="31" t="n">
        <f aca="false">J894*K894</f>
        <v>338</v>
      </c>
      <c r="M894" s="12" t="s">
        <v>1011</v>
      </c>
    </row>
    <row r="895" customFormat="false" ht="19.95" hidden="false" customHeight="true" outlineLevel="2" collapsed="false">
      <c r="A895" s="12" t="s">
        <v>824</v>
      </c>
      <c r="B895" s="12" t="s">
        <v>1010</v>
      </c>
      <c r="C895" s="12" t="s">
        <v>233</v>
      </c>
      <c r="D895" s="12" t="s">
        <v>234</v>
      </c>
      <c r="E895" s="27" t="s">
        <v>235</v>
      </c>
      <c r="F895" s="12" t="s">
        <v>236</v>
      </c>
      <c r="G895" s="28" t="n">
        <v>9787305285615</v>
      </c>
      <c r="H895" s="29" t="n">
        <v>12</v>
      </c>
      <c r="I895" s="30" t="n">
        <v>38</v>
      </c>
      <c r="J895" s="31" t="n">
        <f aca="false">H895*I895</f>
        <v>456</v>
      </c>
      <c r="K895" s="32" t="n">
        <v>0.769</v>
      </c>
      <c r="L895" s="31" t="n">
        <f aca="false">J895*K895</f>
        <v>350.664</v>
      </c>
      <c r="M895" s="12" t="s">
        <v>1011</v>
      </c>
    </row>
    <row r="896" customFormat="false" ht="19.95" hidden="false" customHeight="true" outlineLevel="1" collapsed="false">
      <c r="A896" s="11"/>
      <c r="B896" s="13" t="s">
        <v>1018</v>
      </c>
      <c r="C896" s="11"/>
      <c r="D896" s="11"/>
      <c r="E896" s="27"/>
      <c r="F896" s="11"/>
      <c r="G896" s="28"/>
      <c r="H896" s="29"/>
      <c r="I896" s="30"/>
      <c r="J896" s="31"/>
      <c r="K896" s="32"/>
      <c r="L896" s="31" t="n">
        <f aca="false">SUBTOTAL(9,L880:L895)</f>
        <v>8848.7818</v>
      </c>
      <c r="M896" s="11"/>
    </row>
    <row r="897" customFormat="false" ht="19.95" hidden="false" customHeight="true" outlineLevel="2" collapsed="false">
      <c r="A897" s="12" t="s">
        <v>824</v>
      </c>
      <c r="B897" s="12" t="s">
        <v>1019</v>
      </c>
      <c r="C897" s="12" t="s">
        <v>276</v>
      </c>
      <c r="D897" s="12" t="s">
        <v>277</v>
      </c>
      <c r="E897" s="27" t="s">
        <v>278</v>
      </c>
      <c r="F897" s="12" t="s">
        <v>236</v>
      </c>
      <c r="G897" s="28"/>
      <c r="H897" s="29" t="n">
        <v>16</v>
      </c>
      <c r="I897" s="30" t="n">
        <v>49.8</v>
      </c>
      <c r="J897" s="31" t="n">
        <f aca="false">H897*I897</f>
        <v>796.8</v>
      </c>
      <c r="K897" s="32" t="n">
        <v>0.769</v>
      </c>
      <c r="L897" s="31" t="n">
        <f aca="false">J897*K897</f>
        <v>612.7392</v>
      </c>
      <c r="M897" s="12" t="s">
        <v>1020</v>
      </c>
    </row>
    <row r="898" customFormat="false" ht="19.95" hidden="false" customHeight="true" outlineLevel="2" collapsed="false">
      <c r="A898" s="12" t="s">
        <v>824</v>
      </c>
      <c r="B898" s="12" t="s">
        <v>1019</v>
      </c>
      <c r="C898" s="12" t="s">
        <v>280</v>
      </c>
      <c r="D898" s="12" t="s">
        <v>284</v>
      </c>
      <c r="E898" s="27" t="s">
        <v>285</v>
      </c>
      <c r="F898" s="12" t="s">
        <v>283</v>
      </c>
      <c r="G898" s="28" t="n">
        <v>9787521364286</v>
      </c>
      <c r="H898" s="29" t="n">
        <v>8</v>
      </c>
      <c r="I898" s="30" t="n">
        <v>43.9</v>
      </c>
      <c r="J898" s="31" t="n">
        <f aca="false">H898*I898</f>
        <v>351.2</v>
      </c>
      <c r="K898" s="32" t="n">
        <v>0.769</v>
      </c>
      <c r="L898" s="31" t="n">
        <f aca="false">J898*K898</f>
        <v>270.0728</v>
      </c>
      <c r="M898" s="12" t="s">
        <v>1020</v>
      </c>
    </row>
    <row r="899" customFormat="false" ht="19.95" hidden="false" customHeight="true" outlineLevel="2" collapsed="false">
      <c r="A899" s="12" t="s">
        <v>824</v>
      </c>
      <c r="B899" s="12" t="s">
        <v>1019</v>
      </c>
      <c r="C899" s="12" t="s">
        <v>280</v>
      </c>
      <c r="D899" s="12" t="s">
        <v>281</v>
      </c>
      <c r="E899" s="27" t="s">
        <v>282</v>
      </c>
      <c r="F899" s="12" t="s">
        <v>283</v>
      </c>
      <c r="G899" s="28" t="n">
        <v>9787521364279</v>
      </c>
      <c r="H899" s="29" t="n">
        <v>8</v>
      </c>
      <c r="I899" s="30" t="n">
        <v>43.9</v>
      </c>
      <c r="J899" s="31" t="n">
        <f aca="false">H899*I899</f>
        <v>351.2</v>
      </c>
      <c r="K899" s="32" t="n">
        <v>0.769</v>
      </c>
      <c r="L899" s="31" t="n">
        <f aca="false">J899*K899</f>
        <v>270.0728</v>
      </c>
      <c r="M899" s="12" t="s">
        <v>1020</v>
      </c>
    </row>
    <row r="900" customFormat="false" ht="19.95" hidden="false" customHeight="true" outlineLevel="2" collapsed="false">
      <c r="A900" s="12" t="s">
        <v>824</v>
      </c>
      <c r="B900" s="12" t="s">
        <v>1019</v>
      </c>
      <c r="C900" s="12" t="s">
        <v>280</v>
      </c>
      <c r="D900" s="12" t="s">
        <v>286</v>
      </c>
      <c r="E900" s="27" t="s">
        <v>287</v>
      </c>
      <c r="F900" s="12" t="s">
        <v>283</v>
      </c>
      <c r="G900" s="28" t="n">
        <v>9787521343106</v>
      </c>
      <c r="H900" s="29" t="n">
        <v>19</v>
      </c>
      <c r="I900" s="30" t="n">
        <v>72.9</v>
      </c>
      <c r="J900" s="31" t="n">
        <f aca="false">H900*I900</f>
        <v>1385.1</v>
      </c>
      <c r="K900" s="32" t="n">
        <v>0.769</v>
      </c>
      <c r="L900" s="31" t="n">
        <f aca="false">J900*K900</f>
        <v>1065.1419</v>
      </c>
      <c r="M900" s="12" t="s">
        <v>1020</v>
      </c>
    </row>
    <row r="901" customFormat="false" ht="19.95" hidden="false" customHeight="true" outlineLevel="2" collapsed="false">
      <c r="A901" s="12" t="s">
        <v>824</v>
      </c>
      <c r="B901" s="12" t="s">
        <v>1019</v>
      </c>
      <c r="C901" s="12" t="s">
        <v>280</v>
      </c>
      <c r="D901" s="12" t="s">
        <v>293</v>
      </c>
      <c r="E901" s="27" t="s">
        <v>291</v>
      </c>
      <c r="F901" s="12" t="s">
        <v>292</v>
      </c>
      <c r="G901" s="28" t="n">
        <v>9787544674584</v>
      </c>
      <c r="H901" s="29" t="n">
        <v>8</v>
      </c>
      <c r="I901" s="30" t="n">
        <v>58</v>
      </c>
      <c r="J901" s="31" t="n">
        <f aca="false">H901*I901</f>
        <v>464</v>
      </c>
      <c r="K901" s="32" t="n">
        <v>0.769</v>
      </c>
      <c r="L901" s="31" t="n">
        <f aca="false">J901*K901</f>
        <v>356.816</v>
      </c>
      <c r="M901" s="12" t="s">
        <v>1020</v>
      </c>
    </row>
    <row r="902" customFormat="false" ht="19.95" hidden="false" customHeight="true" outlineLevel="2" collapsed="false">
      <c r="A902" s="12" t="s">
        <v>824</v>
      </c>
      <c r="B902" s="12" t="s">
        <v>1019</v>
      </c>
      <c r="C902" s="12" t="s">
        <v>280</v>
      </c>
      <c r="D902" s="12" t="s">
        <v>290</v>
      </c>
      <c r="E902" s="27" t="s">
        <v>291</v>
      </c>
      <c r="F902" s="12" t="s">
        <v>292</v>
      </c>
      <c r="G902" s="28" t="n">
        <v>9787544674591</v>
      </c>
      <c r="H902" s="29" t="n">
        <v>8</v>
      </c>
      <c r="I902" s="30" t="n">
        <v>58</v>
      </c>
      <c r="J902" s="31" t="n">
        <f aca="false">H902*I902</f>
        <v>464</v>
      </c>
      <c r="K902" s="32" t="n">
        <v>0.769</v>
      </c>
      <c r="L902" s="31" t="n">
        <f aca="false">J902*K902</f>
        <v>356.816</v>
      </c>
      <c r="M902" s="12" t="s">
        <v>1020</v>
      </c>
    </row>
    <row r="903" customFormat="false" ht="19.95" hidden="false" customHeight="true" outlineLevel="2" collapsed="false">
      <c r="A903" s="12" t="s">
        <v>824</v>
      </c>
      <c r="B903" s="12" t="s">
        <v>1019</v>
      </c>
      <c r="C903" s="12" t="s">
        <v>280</v>
      </c>
      <c r="D903" s="12" t="s">
        <v>289</v>
      </c>
      <c r="E903" s="27" t="s">
        <v>287</v>
      </c>
      <c r="F903" s="12" t="s">
        <v>283</v>
      </c>
      <c r="G903" s="28" t="n">
        <v>9787521351002</v>
      </c>
      <c r="H903" s="29" t="n">
        <v>19</v>
      </c>
      <c r="I903" s="30" t="n">
        <v>69.9</v>
      </c>
      <c r="J903" s="31" t="n">
        <f aca="false">H903*I903</f>
        <v>1328.1</v>
      </c>
      <c r="K903" s="32" t="n">
        <v>0.769</v>
      </c>
      <c r="L903" s="31" t="n">
        <f aca="false">J903*K903</f>
        <v>1021.3089</v>
      </c>
      <c r="M903" s="12" t="s">
        <v>1020</v>
      </c>
    </row>
    <row r="904" customFormat="false" ht="19.95" hidden="false" customHeight="true" outlineLevel="2" collapsed="false">
      <c r="A904" s="12" t="s">
        <v>824</v>
      </c>
      <c r="B904" s="12" t="s">
        <v>1019</v>
      </c>
      <c r="C904" s="12" t="s">
        <v>280</v>
      </c>
      <c r="D904" s="12" t="s">
        <v>288</v>
      </c>
      <c r="E904" s="27" t="s">
        <v>287</v>
      </c>
      <c r="F904" s="12" t="s">
        <v>283</v>
      </c>
      <c r="G904" s="28" t="n">
        <v>9787521343113</v>
      </c>
      <c r="H904" s="29" t="n">
        <v>19</v>
      </c>
      <c r="I904" s="30" t="n">
        <v>72.9</v>
      </c>
      <c r="J904" s="31" t="n">
        <f aca="false">H904*I904</f>
        <v>1385.1</v>
      </c>
      <c r="K904" s="32" t="n">
        <v>0.769</v>
      </c>
      <c r="L904" s="31" t="n">
        <f aca="false">J904*K904</f>
        <v>1065.1419</v>
      </c>
      <c r="M904" s="12" t="s">
        <v>1020</v>
      </c>
    </row>
    <row r="905" customFormat="false" ht="19.95" hidden="false" customHeight="true" outlineLevel="2" collapsed="false">
      <c r="A905" s="12" t="s">
        <v>824</v>
      </c>
      <c r="B905" s="12" t="s">
        <v>1019</v>
      </c>
      <c r="C905" s="12" t="s">
        <v>280</v>
      </c>
      <c r="D905" s="12" t="s">
        <v>294</v>
      </c>
      <c r="E905" s="27" t="s">
        <v>287</v>
      </c>
      <c r="F905" s="12" t="s">
        <v>283</v>
      </c>
      <c r="G905" s="28" t="n">
        <v>9787521351033</v>
      </c>
      <c r="H905" s="29" t="n">
        <v>19</v>
      </c>
      <c r="I905" s="30" t="n">
        <v>69.9</v>
      </c>
      <c r="J905" s="31" t="n">
        <f aca="false">H905*I905</f>
        <v>1328.1</v>
      </c>
      <c r="K905" s="32" t="n">
        <v>0.769</v>
      </c>
      <c r="L905" s="31" t="n">
        <f aca="false">J905*K905</f>
        <v>1021.3089</v>
      </c>
      <c r="M905" s="12" t="s">
        <v>1020</v>
      </c>
    </row>
    <row r="906" customFormat="false" ht="19.95" hidden="false" customHeight="true" outlineLevel="2" collapsed="false">
      <c r="A906" s="12" t="s">
        <v>824</v>
      </c>
      <c r="B906" s="12" t="s">
        <v>1019</v>
      </c>
      <c r="C906" s="12" t="s">
        <v>334</v>
      </c>
      <c r="D906" s="12" t="s">
        <v>335</v>
      </c>
      <c r="E906" s="27" t="s">
        <v>336</v>
      </c>
      <c r="F906" s="12" t="s">
        <v>246</v>
      </c>
      <c r="G906" s="28" t="n">
        <v>9787040511451</v>
      </c>
      <c r="H906" s="29" t="n">
        <v>19</v>
      </c>
      <c r="I906" s="30" t="n">
        <v>35.2</v>
      </c>
      <c r="J906" s="31" t="n">
        <f aca="false">H906*I906</f>
        <v>668.8</v>
      </c>
      <c r="K906" s="32" t="n">
        <v>0.769</v>
      </c>
      <c r="L906" s="31" t="n">
        <f aca="false">J906*K906</f>
        <v>514.3072</v>
      </c>
      <c r="M906" s="12" t="s">
        <v>1020</v>
      </c>
    </row>
    <row r="907" customFormat="false" ht="19.95" hidden="false" customHeight="true" outlineLevel="2" collapsed="false">
      <c r="A907" s="12" t="s">
        <v>824</v>
      </c>
      <c r="B907" s="12" t="s">
        <v>1019</v>
      </c>
      <c r="C907" s="12" t="s">
        <v>1012</v>
      </c>
      <c r="D907" s="12" t="s">
        <v>1013</v>
      </c>
      <c r="E907" s="27" t="s">
        <v>1014</v>
      </c>
      <c r="F907" s="12" t="s">
        <v>922</v>
      </c>
      <c r="G907" s="28" t="n">
        <v>9787565452314</v>
      </c>
      <c r="H907" s="29" t="n">
        <v>18</v>
      </c>
      <c r="I907" s="30" t="n">
        <v>43.9</v>
      </c>
      <c r="J907" s="31" t="n">
        <f aca="false">H907*I907</f>
        <v>790.2</v>
      </c>
      <c r="K907" s="32" t="n">
        <v>0.769</v>
      </c>
      <c r="L907" s="31" t="n">
        <f aca="false">J907*K907</f>
        <v>607.6638</v>
      </c>
      <c r="M907" s="12" t="s">
        <v>1020</v>
      </c>
    </row>
    <row r="908" customFormat="false" ht="19.95" hidden="false" customHeight="true" outlineLevel="2" collapsed="false">
      <c r="A908" s="12" t="s">
        <v>824</v>
      </c>
      <c r="B908" s="12" t="s">
        <v>1019</v>
      </c>
      <c r="C908" s="12" t="s">
        <v>1015</v>
      </c>
      <c r="D908" s="12" t="s">
        <v>1016</v>
      </c>
      <c r="E908" s="27" t="s">
        <v>1017</v>
      </c>
      <c r="F908" s="12" t="s">
        <v>839</v>
      </c>
      <c r="G908" s="28" t="n">
        <v>9787561276228</v>
      </c>
      <c r="H908" s="29" t="n">
        <v>18</v>
      </c>
      <c r="I908" s="30" t="n">
        <v>49.5</v>
      </c>
      <c r="J908" s="31" t="n">
        <f aca="false">H908*I908</f>
        <v>891</v>
      </c>
      <c r="K908" s="32" t="n">
        <v>0.769</v>
      </c>
      <c r="L908" s="31" t="n">
        <f aca="false">J908*K908</f>
        <v>685.179</v>
      </c>
      <c r="M908" s="12" t="s">
        <v>1020</v>
      </c>
    </row>
    <row r="909" customFormat="false" ht="19.95" hidden="false" customHeight="true" outlineLevel="1" collapsed="false">
      <c r="A909" s="11"/>
      <c r="B909" s="13" t="s">
        <v>1021</v>
      </c>
      <c r="C909" s="11"/>
      <c r="D909" s="11"/>
      <c r="E909" s="27"/>
      <c r="F909" s="11"/>
      <c r="G909" s="28"/>
      <c r="H909" s="29"/>
      <c r="I909" s="30"/>
      <c r="J909" s="31"/>
      <c r="K909" s="32"/>
      <c r="L909" s="31" t="n">
        <f aca="false">SUBTOTAL(9,L897:L908)</f>
        <v>7846.5684</v>
      </c>
      <c r="M909" s="11"/>
    </row>
    <row r="910" customFormat="false" ht="19.95" hidden="false" customHeight="true" outlineLevel="2" collapsed="false">
      <c r="A910" s="12" t="s">
        <v>824</v>
      </c>
      <c r="B910" s="12" t="s">
        <v>1022</v>
      </c>
      <c r="C910" s="12" t="s">
        <v>276</v>
      </c>
      <c r="D910" s="12" t="s">
        <v>277</v>
      </c>
      <c r="E910" s="27" t="s">
        <v>278</v>
      </c>
      <c r="F910" s="12" t="s">
        <v>236</v>
      </c>
      <c r="G910" s="28"/>
      <c r="H910" s="29" t="n">
        <v>16</v>
      </c>
      <c r="I910" s="30" t="n">
        <v>49.8</v>
      </c>
      <c r="J910" s="31" t="n">
        <f aca="false">H910*I910</f>
        <v>796.8</v>
      </c>
      <c r="K910" s="32" t="n">
        <v>0.769</v>
      </c>
      <c r="L910" s="31" t="n">
        <f aca="false">J910*K910</f>
        <v>612.7392</v>
      </c>
      <c r="M910" s="12" t="s">
        <v>1023</v>
      </c>
    </row>
    <row r="911" customFormat="false" ht="19.95" hidden="false" customHeight="true" outlineLevel="2" collapsed="false">
      <c r="A911" s="12" t="s">
        <v>824</v>
      </c>
      <c r="B911" s="12" t="s">
        <v>1022</v>
      </c>
      <c r="C911" s="12" t="s">
        <v>280</v>
      </c>
      <c r="D911" s="12" t="s">
        <v>284</v>
      </c>
      <c r="E911" s="27" t="s">
        <v>285</v>
      </c>
      <c r="F911" s="12" t="s">
        <v>283</v>
      </c>
      <c r="G911" s="28" t="n">
        <v>9787521364286</v>
      </c>
      <c r="H911" s="29" t="n">
        <v>2</v>
      </c>
      <c r="I911" s="30" t="n">
        <v>43.9</v>
      </c>
      <c r="J911" s="31" t="n">
        <f aca="false">H911*I911</f>
        <v>87.8</v>
      </c>
      <c r="K911" s="32" t="n">
        <v>0.769</v>
      </c>
      <c r="L911" s="31" t="n">
        <f aca="false">J911*K911</f>
        <v>67.5182</v>
      </c>
      <c r="M911" s="12" t="s">
        <v>1023</v>
      </c>
    </row>
    <row r="912" customFormat="false" ht="19.95" hidden="false" customHeight="true" outlineLevel="2" collapsed="false">
      <c r="A912" s="12" t="s">
        <v>824</v>
      </c>
      <c r="B912" s="12" t="s">
        <v>1022</v>
      </c>
      <c r="C912" s="12" t="s">
        <v>280</v>
      </c>
      <c r="D912" s="12" t="s">
        <v>281</v>
      </c>
      <c r="E912" s="27" t="s">
        <v>282</v>
      </c>
      <c r="F912" s="12" t="s">
        <v>283</v>
      </c>
      <c r="G912" s="28" t="n">
        <v>9787521364279</v>
      </c>
      <c r="H912" s="29" t="n">
        <v>2</v>
      </c>
      <c r="I912" s="30" t="n">
        <v>43.9</v>
      </c>
      <c r="J912" s="31" t="n">
        <f aca="false">H912*I912</f>
        <v>87.8</v>
      </c>
      <c r="K912" s="32" t="n">
        <v>0.769</v>
      </c>
      <c r="L912" s="31" t="n">
        <f aca="false">J912*K912</f>
        <v>67.5182</v>
      </c>
      <c r="M912" s="12" t="s">
        <v>1023</v>
      </c>
    </row>
    <row r="913" customFormat="false" ht="19.95" hidden="false" customHeight="true" outlineLevel="2" collapsed="false">
      <c r="A913" s="12" t="s">
        <v>824</v>
      </c>
      <c r="B913" s="12" t="s">
        <v>1022</v>
      </c>
      <c r="C913" s="12" t="s">
        <v>334</v>
      </c>
      <c r="D913" s="12" t="s">
        <v>335</v>
      </c>
      <c r="E913" s="27" t="s">
        <v>336</v>
      </c>
      <c r="F913" s="12" t="s">
        <v>246</v>
      </c>
      <c r="G913" s="28" t="n">
        <v>9787040511451</v>
      </c>
      <c r="H913" s="29" t="n">
        <v>3</v>
      </c>
      <c r="I913" s="30" t="n">
        <v>35.2</v>
      </c>
      <c r="J913" s="31" t="n">
        <f aca="false">H913*I913</f>
        <v>105.6</v>
      </c>
      <c r="K913" s="32" t="n">
        <v>0.769</v>
      </c>
      <c r="L913" s="31" t="n">
        <f aca="false">J913*K913</f>
        <v>81.2064</v>
      </c>
      <c r="M913" s="12" t="s">
        <v>1023</v>
      </c>
    </row>
    <row r="914" customFormat="false" ht="19.95" hidden="false" customHeight="true" outlineLevel="2" collapsed="false">
      <c r="A914" s="12" t="s">
        <v>824</v>
      </c>
      <c r="B914" s="12" t="s">
        <v>1022</v>
      </c>
      <c r="C914" s="12" t="s">
        <v>1012</v>
      </c>
      <c r="D914" s="12" t="s">
        <v>1013</v>
      </c>
      <c r="E914" s="27" t="s">
        <v>1014</v>
      </c>
      <c r="F914" s="12" t="s">
        <v>922</v>
      </c>
      <c r="G914" s="28" t="n">
        <v>9787565452314</v>
      </c>
      <c r="H914" s="29" t="n">
        <v>3</v>
      </c>
      <c r="I914" s="30" t="n">
        <v>43.9</v>
      </c>
      <c r="J914" s="31" t="n">
        <f aca="false">H914*I914</f>
        <v>131.7</v>
      </c>
      <c r="K914" s="32" t="n">
        <v>0.769</v>
      </c>
      <c r="L914" s="31" t="n">
        <f aca="false">J914*K914</f>
        <v>101.2773</v>
      </c>
      <c r="M914" s="12" t="s">
        <v>1023</v>
      </c>
    </row>
    <row r="915" customFormat="false" ht="19.95" hidden="false" customHeight="true" outlineLevel="2" collapsed="false">
      <c r="A915" s="12" t="s">
        <v>824</v>
      </c>
      <c r="B915" s="12" t="s">
        <v>1022</v>
      </c>
      <c r="C915" s="12" t="s">
        <v>481</v>
      </c>
      <c r="D915" s="12" t="s">
        <v>481</v>
      </c>
      <c r="E915" s="27" t="s">
        <v>482</v>
      </c>
      <c r="F915" s="12" t="s">
        <v>236</v>
      </c>
      <c r="G915" s="28" t="n">
        <v>9787305296826</v>
      </c>
      <c r="H915" s="29" t="n">
        <v>14</v>
      </c>
      <c r="I915" s="30" t="n">
        <v>0</v>
      </c>
      <c r="J915" s="31" t="n">
        <f aca="false">H915*I915</f>
        <v>0</v>
      </c>
      <c r="K915" s="32" t="n">
        <v>0.769</v>
      </c>
      <c r="L915" s="31" t="n">
        <f aca="false">J915*K915</f>
        <v>0</v>
      </c>
      <c r="M915" s="12" t="s">
        <v>1023</v>
      </c>
    </row>
    <row r="916" customFormat="false" ht="19.95" hidden="false" customHeight="true" outlineLevel="2" collapsed="false">
      <c r="A916" s="12" t="s">
        <v>824</v>
      </c>
      <c r="B916" s="12" t="s">
        <v>1022</v>
      </c>
      <c r="C916" s="12" t="s">
        <v>486</v>
      </c>
      <c r="D916" s="12" t="s">
        <v>487</v>
      </c>
      <c r="E916" s="27" t="s">
        <v>488</v>
      </c>
      <c r="F916" s="12" t="s">
        <v>246</v>
      </c>
      <c r="G916" s="28" t="n">
        <v>9787040599039</v>
      </c>
      <c r="H916" s="29" t="n">
        <v>1</v>
      </c>
      <c r="I916" s="30" t="n">
        <v>25</v>
      </c>
      <c r="J916" s="31" t="n">
        <f aca="false">H916*I916</f>
        <v>25</v>
      </c>
      <c r="K916" s="32" t="n">
        <v>1</v>
      </c>
      <c r="L916" s="31" t="n">
        <f aca="false">J916*K916</f>
        <v>25</v>
      </c>
      <c r="M916" s="12" t="s">
        <v>1023</v>
      </c>
    </row>
    <row r="917" customFormat="false" ht="19.95" hidden="false" customHeight="true" outlineLevel="2" collapsed="false">
      <c r="A917" s="12" t="s">
        <v>824</v>
      </c>
      <c r="B917" s="12" t="s">
        <v>1022</v>
      </c>
      <c r="C917" s="12" t="s">
        <v>1015</v>
      </c>
      <c r="D917" s="12" t="s">
        <v>1016</v>
      </c>
      <c r="E917" s="27" t="s">
        <v>1017</v>
      </c>
      <c r="F917" s="12" t="s">
        <v>839</v>
      </c>
      <c r="G917" s="28" t="n">
        <v>9787561276228</v>
      </c>
      <c r="H917" s="29" t="n">
        <v>3</v>
      </c>
      <c r="I917" s="30" t="n">
        <v>49.5</v>
      </c>
      <c r="J917" s="31" t="n">
        <f aca="false">H917*I917</f>
        <v>148.5</v>
      </c>
      <c r="K917" s="32" t="n">
        <v>0.769</v>
      </c>
      <c r="L917" s="31" t="n">
        <f aca="false">J917*K917</f>
        <v>114.1965</v>
      </c>
      <c r="M917" s="12" t="s">
        <v>1023</v>
      </c>
    </row>
    <row r="918" customFormat="false" ht="19.95" hidden="false" customHeight="true" outlineLevel="2" collapsed="false">
      <c r="A918" s="12" t="s">
        <v>824</v>
      </c>
      <c r="B918" s="12" t="s">
        <v>1022</v>
      </c>
      <c r="C918" s="12" t="s">
        <v>496</v>
      </c>
      <c r="D918" s="12" t="s">
        <v>497</v>
      </c>
      <c r="E918" s="27" t="s">
        <v>498</v>
      </c>
      <c r="F918" s="12" t="s">
        <v>499</v>
      </c>
      <c r="G918" s="28" t="n">
        <v>9787040610536</v>
      </c>
      <c r="H918" s="29" t="n">
        <v>1</v>
      </c>
      <c r="I918" s="30" t="n">
        <v>26</v>
      </c>
      <c r="J918" s="31" t="n">
        <f aca="false">H918*I918</f>
        <v>26</v>
      </c>
      <c r="K918" s="32" t="n">
        <v>1</v>
      </c>
      <c r="L918" s="31" t="n">
        <f aca="false">J918*K918</f>
        <v>26</v>
      </c>
      <c r="M918" s="12" t="s">
        <v>1023</v>
      </c>
    </row>
    <row r="919" customFormat="false" ht="19.95" hidden="false" customHeight="true" outlineLevel="1" collapsed="false">
      <c r="A919" s="11"/>
      <c r="B919" s="13" t="s">
        <v>1024</v>
      </c>
      <c r="C919" s="11"/>
      <c r="D919" s="11"/>
      <c r="E919" s="27"/>
      <c r="F919" s="11"/>
      <c r="G919" s="28"/>
      <c r="H919" s="29"/>
      <c r="I919" s="30"/>
      <c r="J919" s="31"/>
      <c r="K919" s="32"/>
      <c r="L919" s="31" t="n">
        <f aca="false">SUBTOTAL(9,L910:L918)</f>
        <v>1095.4558</v>
      </c>
      <c r="M919" s="11"/>
    </row>
    <row r="920" customFormat="false" ht="19.95" hidden="false" customHeight="true" outlineLevel="2" collapsed="false">
      <c r="A920" s="12" t="s">
        <v>824</v>
      </c>
      <c r="B920" s="12" t="s">
        <v>1025</v>
      </c>
      <c r="C920" s="12" t="s">
        <v>1026</v>
      </c>
      <c r="D920" s="12" t="s">
        <v>1027</v>
      </c>
      <c r="E920" s="27" t="s">
        <v>1028</v>
      </c>
      <c r="F920" s="12" t="s">
        <v>1029</v>
      </c>
      <c r="G920" s="28" t="n">
        <v>9787568916592</v>
      </c>
      <c r="H920" s="29" t="n">
        <v>1</v>
      </c>
      <c r="I920" s="30" t="n">
        <v>48</v>
      </c>
      <c r="J920" s="31" t="n">
        <f aca="false">H920*I920</f>
        <v>48</v>
      </c>
      <c r="K920" s="32" t="n">
        <v>0.769</v>
      </c>
      <c r="L920" s="31" t="n">
        <f aca="false">J920*K920</f>
        <v>36.912</v>
      </c>
      <c r="M920" s="12" t="s">
        <v>1030</v>
      </c>
    </row>
    <row r="921" customFormat="false" ht="19.95" hidden="false" customHeight="true" outlineLevel="2" collapsed="false">
      <c r="A921" s="12" t="s">
        <v>824</v>
      </c>
      <c r="B921" s="12" t="s">
        <v>1025</v>
      </c>
      <c r="C921" s="12" t="s">
        <v>1031</v>
      </c>
      <c r="D921" s="12" t="s">
        <v>1032</v>
      </c>
      <c r="E921" s="27" t="s">
        <v>1033</v>
      </c>
      <c r="F921" s="12" t="s">
        <v>1034</v>
      </c>
      <c r="G921" s="28" t="n">
        <v>9787576620245</v>
      </c>
      <c r="H921" s="29" t="n">
        <v>1</v>
      </c>
      <c r="I921" s="30" t="n">
        <v>52</v>
      </c>
      <c r="J921" s="31" t="n">
        <f aca="false">H921*I921</f>
        <v>52</v>
      </c>
      <c r="K921" s="32" t="n">
        <v>0.769</v>
      </c>
      <c r="L921" s="31" t="n">
        <f aca="false">J921*K921</f>
        <v>39.988</v>
      </c>
      <c r="M921" s="12" t="s">
        <v>1035</v>
      </c>
    </row>
    <row r="922" customFormat="false" ht="19.95" hidden="false" customHeight="true" outlineLevel="2" collapsed="false">
      <c r="A922" s="12" t="s">
        <v>824</v>
      </c>
      <c r="B922" s="12" t="s">
        <v>1025</v>
      </c>
      <c r="C922" s="12" t="s">
        <v>1000</v>
      </c>
      <c r="D922" s="12" t="s">
        <v>1001</v>
      </c>
      <c r="E922" s="27" t="s">
        <v>1002</v>
      </c>
      <c r="F922" s="12" t="s">
        <v>329</v>
      </c>
      <c r="G922" s="28" t="n">
        <v>9787111703570</v>
      </c>
      <c r="H922" s="29" t="n">
        <v>1</v>
      </c>
      <c r="I922" s="30" t="n">
        <v>59</v>
      </c>
      <c r="J922" s="31" t="n">
        <f aca="false">H922*I922</f>
        <v>59</v>
      </c>
      <c r="K922" s="32" t="n">
        <v>0.769</v>
      </c>
      <c r="L922" s="31" t="n">
        <f aca="false">J922*K922</f>
        <v>45.371</v>
      </c>
      <c r="M922" s="12" t="s">
        <v>1036</v>
      </c>
    </row>
    <row r="923" customFormat="false" ht="19.95" hidden="false" customHeight="true" outlineLevel="2" collapsed="false">
      <c r="A923" s="12" t="s">
        <v>824</v>
      </c>
      <c r="B923" s="12" t="s">
        <v>1025</v>
      </c>
      <c r="C923" s="12" t="s">
        <v>1037</v>
      </c>
      <c r="D923" s="12" t="s">
        <v>1037</v>
      </c>
      <c r="E923" s="27" t="s">
        <v>1038</v>
      </c>
      <c r="F923" s="12" t="s">
        <v>246</v>
      </c>
      <c r="G923" s="28" t="n">
        <v>9787040500493</v>
      </c>
      <c r="H923" s="29" t="n">
        <v>1</v>
      </c>
      <c r="I923" s="30" t="n">
        <v>38.8</v>
      </c>
      <c r="J923" s="31" t="n">
        <f aca="false">H923*I923</f>
        <v>38.8</v>
      </c>
      <c r="K923" s="32" t="n">
        <v>0.769</v>
      </c>
      <c r="L923" s="31" t="n">
        <f aca="false">J923*K923</f>
        <v>29.8372</v>
      </c>
      <c r="M923" s="12" t="s">
        <v>1039</v>
      </c>
    </row>
    <row r="924" customFormat="false" ht="19.95" hidden="false" customHeight="true" outlineLevel="1" collapsed="false">
      <c r="A924" s="11"/>
      <c r="B924" s="13" t="s">
        <v>1040</v>
      </c>
      <c r="C924" s="11"/>
      <c r="D924" s="11"/>
      <c r="E924" s="27"/>
      <c r="F924" s="11"/>
      <c r="G924" s="28"/>
      <c r="H924" s="29"/>
      <c r="I924" s="30"/>
      <c r="J924" s="31"/>
      <c r="K924" s="32"/>
      <c r="L924" s="31" t="n">
        <f aca="false">SUBTOTAL(9,L920:L923)</f>
        <v>152.1082</v>
      </c>
      <c r="M924" s="11"/>
    </row>
    <row r="925" customFormat="false" ht="19.95" hidden="false" customHeight="true" outlineLevel="2" collapsed="false">
      <c r="A925" s="12" t="s">
        <v>824</v>
      </c>
      <c r="B925" s="12" t="s">
        <v>1041</v>
      </c>
      <c r="C925" s="12" t="s">
        <v>1026</v>
      </c>
      <c r="D925" s="12" t="s">
        <v>1027</v>
      </c>
      <c r="E925" s="27" t="s">
        <v>1028</v>
      </c>
      <c r="F925" s="12" t="s">
        <v>1029</v>
      </c>
      <c r="G925" s="28" t="n">
        <v>9787568916592</v>
      </c>
      <c r="H925" s="29" t="n">
        <v>1</v>
      </c>
      <c r="I925" s="30" t="n">
        <v>48</v>
      </c>
      <c r="J925" s="31" t="n">
        <f aca="false">H925*I925</f>
        <v>48</v>
      </c>
      <c r="K925" s="32" t="n">
        <v>0.769</v>
      </c>
      <c r="L925" s="31" t="n">
        <f aca="false">J925*K925</f>
        <v>36.912</v>
      </c>
      <c r="M925" s="12" t="s">
        <v>1042</v>
      </c>
    </row>
    <row r="926" customFormat="false" ht="19.95" hidden="false" customHeight="true" outlineLevel="2" collapsed="false">
      <c r="A926" s="12" t="s">
        <v>824</v>
      </c>
      <c r="B926" s="12" t="s">
        <v>1041</v>
      </c>
      <c r="C926" s="12" t="s">
        <v>1031</v>
      </c>
      <c r="D926" s="12" t="s">
        <v>1032</v>
      </c>
      <c r="E926" s="27" t="s">
        <v>1033</v>
      </c>
      <c r="F926" s="12" t="s">
        <v>1034</v>
      </c>
      <c r="G926" s="28" t="n">
        <v>9787576620245</v>
      </c>
      <c r="H926" s="29" t="n">
        <v>1</v>
      </c>
      <c r="I926" s="30" t="n">
        <v>52</v>
      </c>
      <c r="J926" s="31" t="n">
        <f aca="false">H926*I926</f>
        <v>52</v>
      </c>
      <c r="K926" s="32" t="n">
        <v>0.769</v>
      </c>
      <c r="L926" s="31" t="n">
        <f aca="false">J926*K926</f>
        <v>39.988</v>
      </c>
      <c r="M926" s="12" t="s">
        <v>1042</v>
      </c>
    </row>
    <row r="927" customFormat="false" ht="19.95" hidden="false" customHeight="true" outlineLevel="2" collapsed="false">
      <c r="A927" s="12" t="s">
        <v>824</v>
      </c>
      <c r="B927" s="12" t="s">
        <v>1041</v>
      </c>
      <c r="C927" s="12" t="s">
        <v>1000</v>
      </c>
      <c r="D927" s="12" t="s">
        <v>1001</v>
      </c>
      <c r="E927" s="27" t="s">
        <v>1002</v>
      </c>
      <c r="F927" s="12" t="s">
        <v>329</v>
      </c>
      <c r="G927" s="28" t="n">
        <v>9787111703570</v>
      </c>
      <c r="H927" s="29" t="n">
        <v>1</v>
      </c>
      <c r="I927" s="30" t="n">
        <v>59</v>
      </c>
      <c r="J927" s="31" t="n">
        <f aca="false">H927*I927</f>
        <v>59</v>
      </c>
      <c r="K927" s="32" t="n">
        <v>0.769</v>
      </c>
      <c r="L927" s="31" t="n">
        <f aca="false">J927*K927</f>
        <v>45.371</v>
      </c>
      <c r="M927" s="12" t="s">
        <v>1042</v>
      </c>
    </row>
    <row r="928" customFormat="false" ht="19.95" hidden="false" customHeight="true" outlineLevel="2" collapsed="false">
      <c r="A928" s="12" t="s">
        <v>824</v>
      </c>
      <c r="B928" s="12" t="s">
        <v>1041</v>
      </c>
      <c r="C928" s="12" t="s">
        <v>1037</v>
      </c>
      <c r="D928" s="12" t="s">
        <v>1037</v>
      </c>
      <c r="E928" s="27" t="s">
        <v>1038</v>
      </c>
      <c r="F928" s="12" t="s">
        <v>246</v>
      </c>
      <c r="G928" s="28" t="n">
        <v>9787040500493</v>
      </c>
      <c r="H928" s="29" t="n">
        <v>1</v>
      </c>
      <c r="I928" s="30" t="n">
        <v>38.8</v>
      </c>
      <c r="J928" s="31" t="n">
        <f aca="false">H928*I928</f>
        <v>38.8</v>
      </c>
      <c r="K928" s="32" t="n">
        <v>0.769</v>
      </c>
      <c r="L928" s="31" t="n">
        <f aca="false">J928*K928</f>
        <v>29.8372</v>
      </c>
      <c r="M928" s="12" t="s">
        <v>1042</v>
      </c>
    </row>
    <row r="929" customFormat="false" ht="19.95" hidden="false" customHeight="true" outlineLevel="1" collapsed="false">
      <c r="A929" s="11"/>
      <c r="B929" s="13" t="s">
        <v>1043</v>
      </c>
      <c r="C929" s="11"/>
      <c r="D929" s="11"/>
      <c r="E929" s="27"/>
      <c r="F929" s="11"/>
      <c r="G929" s="28"/>
      <c r="H929" s="29"/>
      <c r="I929" s="30"/>
      <c r="J929" s="31"/>
      <c r="K929" s="32"/>
      <c r="L929" s="31" t="n">
        <f aca="false">SUBTOTAL(9,L925:L928)</f>
        <v>152.1082</v>
      </c>
      <c r="M929" s="11"/>
    </row>
    <row r="930" customFormat="false" ht="19.95" hidden="false" customHeight="true" outlineLevel="2" collapsed="false">
      <c r="A930" s="12" t="s">
        <v>824</v>
      </c>
      <c r="B930" s="12" t="s">
        <v>1044</v>
      </c>
      <c r="C930" s="12" t="s">
        <v>1026</v>
      </c>
      <c r="D930" s="12" t="s">
        <v>1027</v>
      </c>
      <c r="E930" s="27" t="s">
        <v>1028</v>
      </c>
      <c r="F930" s="12" t="s">
        <v>1029</v>
      </c>
      <c r="G930" s="28" t="n">
        <v>9787568916592</v>
      </c>
      <c r="H930" s="29" t="n">
        <v>3</v>
      </c>
      <c r="I930" s="30" t="n">
        <v>48</v>
      </c>
      <c r="J930" s="31" t="n">
        <f aca="false">H930*I930</f>
        <v>144</v>
      </c>
      <c r="K930" s="32" t="n">
        <v>0.769</v>
      </c>
      <c r="L930" s="31" t="n">
        <f aca="false">J930*K930</f>
        <v>110.736</v>
      </c>
      <c r="M930" s="12" t="s">
        <v>1045</v>
      </c>
    </row>
    <row r="931" customFormat="false" ht="19.95" hidden="false" customHeight="true" outlineLevel="2" collapsed="false">
      <c r="A931" s="12" t="s">
        <v>824</v>
      </c>
      <c r="B931" s="12" t="s">
        <v>1044</v>
      </c>
      <c r="C931" s="12" t="s">
        <v>1031</v>
      </c>
      <c r="D931" s="12" t="s">
        <v>1032</v>
      </c>
      <c r="E931" s="27" t="s">
        <v>1033</v>
      </c>
      <c r="F931" s="12" t="s">
        <v>1034</v>
      </c>
      <c r="G931" s="28" t="n">
        <v>9787576620245</v>
      </c>
      <c r="H931" s="29" t="n">
        <v>3</v>
      </c>
      <c r="I931" s="30" t="n">
        <v>52</v>
      </c>
      <c r="J931" s="31" t="n">
        <f aca="false">H931*I931</f>
        <v>156</v>
      </c>
      <c r="K931" s="32" t="n">
        <v>0.769</v>
      </c>
      <c r="L931" s="31" t="n">
        <f aca="false">J931*K931</f>
        <v>119.964</v>
      </c>
      <c r="M931" s="12" t="s">
        <v>1045</v>
      </c>
    </row>
    <row r="932" customFormat="false" ht="19.95" hidden="false" customHeight="true" outlineLevel="2" collapsed="false">
      <c r="A932" s="12" t="s">
        <v>824</v>
      </c>
      <c r="B932" s="12" t="s">
        <v>1044</v>
      </c>
      <c r="C932" s="12" t="s">
        <v>1046</v>
      </c>
      <c r="D932" s="12" t="s">
        <v>1047</v>
      </c>
      <c r="E932" s="27" t="s">
        <v>1048</v>
      </c>
      <c r="F932" s="12" t="s">
        <v>520</v>
      </c>
      <c r="G932" s="28" t="n">
        <v>9787312033933</v>
      </c>
      <c r="H932" s="29" t="n">
        <v>3</v>
      </c>
      <c r="I932" s="30" t="n">
        <v>39.8</v>
      </c>
      <c r="J932" s="31" t="n">
        <f aca="false">H932*I932</f>
        <v>119.4</v>
      </c>
      <c r="K932" s="32" t="n">
        <v>0.769</v>
      </c>
      <c r="L932" s="31" t="n">
        <f aca="false">J932*K932</f>
        <v>91.8186</v>
      </c>
      <c r="M932" s="12" t="s">
        <v>1045</v>
      </c>
    </row>
    <row r="933" customFormat="false" ht="19.95" hidden="false" customHeight="true" outlineLevel="2" collapsed="false">
      <c r="A933" s="12" t="s">
        <v>824</v>
      </c>
      <c r="B933" s="12" t="s">
        <v>1044</v>
      </c>
      <c r="C933" s="12" t="s">
        <v>1049</v>
      </c>
      <c r="D933" s="12" t="s">
        <v>1049</v>
      </c>
      <c r="E933" s="27" t="s">
        <v>1050</v>
      </c>
      <c r="F933" s="12" t="s">
        <v>261</v>
      </c>
      <c r="G933" s="28" t="n">
        <v>9787302592631</v>
      </c>
      <c r="H933" s="29" t="n">
        <v>3</v>
      </c>
      <c r="I933" s="30" t="n">
        <v>49.8</v>
      </c>
      <c r="J933" s="31" t="n">
        <f aca="false">H933*I933</f>
        <v>149.4</v>
      </c>
      <c r="K933" s="32" t="n">
        <v>0.769</v>
      </c>
      <c r="L933" s="31" t="n">
        <f aca="false">J933*K933</f>
        <v>114.8886</v>
      </c>
      <c r="M933" s="12" t="s">
        <v>1045</v>
      </c>
    </row>
    <row r="934" customFormat="false" ht="19.95" hidden="false" customHeight="true" outlineLevel="2" collapsed="false">
      <c r="A934" s="12" t="s">
        <v>824</v>
      </c>
      <c r="B934" s="12" t="s">
        <v>1044</v>
      </c>
      <c r="C934" s="12" t="s">
        <v>1000</v>
      </c>
      <c r="D934" s="12" t="s">
        <v>1001</v>
      </c>
      <c r="E934" s="27" t="s">
        <v>1002</v>
      </c>
      <c r="F934" s="12" t="s">
        <v>329</v>
      </c>
      <c r="G934" s="28" t="n">
        <v>9787111703570</v>
      </c>
      <c r="H934" s="29" t="n">
        <v>3</v>
      </c>
      <c r="I934" s="30" t="n">
        <v>59</v>
      </c>
      <c r="J934" s="31" t="n">
        <f aca="false">H934*I934</f>
        <v>177</v>
      </c>
      <c r="K934" s="32" t="n">
        <v>0.769</v>
      </c>
      <c r="L934" s="31" t="n">
        <f aca="false">J934*K934</f>
        <v>136.113</v>
      </c>
      <c r="M934" s="12" t="s">
        <v>1045</v>
      </c>
    </row>
    <row r="935" customFormat="false" ht="19.95" hidden="false" customHeight="true" outlineLevel="2" collapsed="false">
      <c r="A935" s="12" t="s">
        <v>824</v>
      </c>
      <c r="B935" s="12" t="s">
        <v>1044</v>
      </c>
      <c r="C935" s="12" t="s">
        <v>1015</v>
      </c>
      <c r="D935" s="12" t="s">
        <v>1051</v>
      </c>
      <c r="E935" s="27" t="s">
        <v>1052</v>
      </c>
      <c r="F935" s="12" t="s">
        <v>246</v>
      </c>
      <c r="G935" s="28" t="n">
        <v>9787040627718</v>
      </c>
      <c r="H935" s="29" t="n">
        <v>3</v>
      </c>
      <c r="I935" s="30" t="n">
        <v>69</v>
      </c>
      <c r="J935" s="31" t="n">
        <f aca="false">H935*I935</f>
        <v>207</v>
      </c>
      <c r="K935" s="32" t="n">
        <v>0.769</v>
      </c>
      <c r="L935" s="31" t="n">
        <f aca="false">J935*K935</f>
        <v>159.183</v>
      </c>
      <c r="M935" s="12" t="s">
        <v>1045</v>
      </c>
    </row>
    <row r="936" customFormat="false" ht="19.95" hidden="false" customHeight="true" outlineLevel="2" collapsed="false">
      <c r="A936" s="12" t="s">
        <v>824</v>
      </c>
      <c r="B936" s="12" t="s">
        <v>1044</v>
      </c>
      <c r="C936" s="12" t="s">
        <v>233</v>
      </c>
      <c r="D936" s="12" t="s">
        <v>234</v>
      </c>
      <c r="E936" s="27" t="s">
        <v>235</v>
      </c>
      <c r="F936" s="12" t="s">
        <v>236</v>
      </c>
      <c r="G936" s="28" t="n">
        <v>9787305285615</v>
      </c>
      <c r="H936" s="29" t="n">
        <v>2</v>
      </c>
      <c r="I936" s="30" t="n">
        <v>38</v>
      </c>
      <c r="J936" s="31" t="n">
        <f aca="false">H936*I936</f>
        <v>76</v>
      </c>
      <c r="K936" s="32" t="n">
        <v>0.769</v>
      </c>
      <c r="L936" s="31" t="n">
        <f aca="false">J936*K936</f>
        <v>58.444</v>
      </c>
      <c r="M936" s="12" t="s">
        <v>1045</v>
      </c>
    </row>
    <row r="937" customFormat="false" ht="19.95" hidden="false" customHeight="true" outlineLevel="2" collapsed="false">
      <c r="A937" s="12" t="s">
        <v>824</v>
      </c>
      <c r="B937" s="12" t="s">
        <v>1044</v>
      </c>
      <c r="C937" s="12" t="s">
        <v>1037</v>
      </c>
      <c r="D937" s="12" t="s">
        <v>1037</v>
      </c>
      <c r="E937" s="27" t="s">
        <v>1038</v>
      </c>
      <c r="F937" s="12" t="s">
        <v>246</v>
      </c>
      <c r="G937" s="28" t="n">
        <v>9787040500493</v>
      </c>
      <c r="H937" s="29" t="n">
        <v>3</v>
      </c>
      <c r="I937" s="30" t="n">
        <v>38.8</v>
      </c>
      <c r="J937" s="31" t="n">
        <f aca="false">H937*I937</f>
        <v>116.4</v>
      </c>
      <c r="K937" s="32" t="n">
        <v>0.769</v>
      </c>
      <c r="L937" s="31" t="n">
        <f aca="false">J937*K937</f>
        <v>89.5116</v>
      </c>
      <c r="M937" s="12" t="s">
        <v>1045</v>
      </c>
    </row>
    <row r="938" customFormat="false" ht="19.95" hidden="false" customHeight="true" outlineLevel="1" collapsed="false">
      <c r="A938" s="11"/>
      <c r="B938" s="13" t="s">
        <v>1053</v>
      </c>
      <c r="C938" s="11"/>
      <c r="D938" s="11"/>
      <c r="E938" s="27"/>
      <c r="F938" s="11"/>
      <c r="G938" s="28"/>
      <c r="H938" s="29"/>
      <c r="I938" s="30"/>
      <c r="J938" s="31"/>
      <c r="K938" s="32"/>
      <c r="L938" s="31" t="n">
        <f aca="false">SUBTOTAL(9,L930:L937)</f>
        <v>880.6588</v>
      </c>
      <c r="M938" s="11"/>
    </row>
    <row r="939" customFormat="false" ht="19.95" hidden="false" customHeight="true" outlineLevel="2" collapsed="false">
      <c r="A939" s="12" t="s">
        <v>824</v>
      </c>
      <c r="B939" s="12" t="s">
        <v>1054</v>
      </c>
      <c r="C939" s="11" t="s">
        <v>1055</v>
      </c>
      <c r="D939" s="11" t="s">
        <v>1056</v>
      </c>
      <c r="E939" s="27" t="s">
        <v>1057</v>
      </c>
      <c r="F939" s="12" t="s">
        <v>1058</v>
      </c>
      <c r="G939" s="28" t="n">
        <v>9787560647470</v>
      </c>
      <c r="H939" s="29" t="n">
        <v>4</v>
      </c>
      <c r="I939" s="30" t="n">
        <v>42</v>
      </c>
      <c r="J939" s="31" t="n">
        <f aca="false">H939*I939</f>
        <v>168</v>
      </c>
      <c r="K939" s="32" t="n">
        <v>0.769</v>
      </c>
      <c r="L939" s="31" t="n">
        <f aca="false">J939*K939</f>
        <v>129.192</v>
      </c>
      <c r="M939" s="12" t="s">
        <v>1059</v>
      </c>
    </row>
    <row r="940" customFormat="false" ht="19.95" hidden="false" customHeight="true" outlineLevel="2" collapsed="false">
      <c r="A940" s="12" t="s">
        <v>824</v>
      </c>
      <c r="B940" s="12" t="s">
        <v>1054</v>
      </c>
      <c r="C940" s="12" t="s">
        <v>971</v>
      </c>
      <c r="D940" s="12" t="s">
        <v>1060</v>
      </c>
      <c r="E940" s="27" t="s">
        <v>1061</v>
      </c>
      <c r="F940" s="12" t="s">
        <v>246</v>
      </c>
      <c r="G940" s="28" t="n">
        <v>9787040511635</v>
      </c>
      <c r="H940" s="29" t="n">
        <v>4</v>
      </c>
      <c r="I940" s="30" t="n">
        <v>45</v>
      </c>
      <c r="J940" s="31" t="n">
        <f aca="false">H940*I940</f>
        <v>180</v>
      </c>
      <c r="K940" s="32" t="n">
        <v>0.769</v>
      </c>
      <c r="L940" s="31" t="n">
        <f aca="false">J940*K940</f>
        <v>138.42</v>
      </c>
      <c r="M940" s="12" t="s">
        <v>1059</v>
      </c>
    </row>
    <row r="941" customFormat="false" ht="19.95" hidden="false" customHeight="true" outlineLevel="2" collapsed="false">
      <c r="A941" s="12" t="s">
        <v>824</v>
      </c>
      <c r="B941" s="12" t="s">
        <v>1054</v>
      </c>
      <c r="C941" s="12" t="s">
        <v>1062</v>
      </c>
      <c r="D941" s="12" t="s">
        <v>1063</v>
      </c>
      <c r="E941" s="27" t="s">
        <v>1064</v>
      </c>
      <c r="F941" s="12" t="s">
        <v>329</v>
      </c>
      <c r="G941" s="28" t="n">
        <v>9787111671619</v>
      </c>
      <c r="H941" s="29" t="n">
        <v>4</v>
      </c>
      <c r="I941" s="30" t="n">
        <v>75</v>
      </c>
      <c r="J941" s="31" t="n">
        <f aca="false">H941*I941</f>
        <v>300</v>
      </c>
      <c r="K941" s="32" t="n">
        <v>0.769</v>
      </c>
      <c r="L941" s="31" t="n">
        <f aca="false">J941*K941</f>
        <v>230.7</v>
      </c>
      <c r="M941" s="12" t="s">
        <v>1059</v>
      </c>
    </row>
    <row r="942" customFormat="false" ht="19.95" hidden="false" customHeight="true" outlineLevel="2" collapsed="false">
      <c r="A942" s="12" t="s">
        <v>824</v>
      </c>
      <c r="B942" s="12" t="s">
        <v>1054</v>
      </c>
      <c r="C942" s="12" t="s">
        <v>233</v>
      </c>
      <c r="D942" s="12" t="s">
        <v>234</v>
      </c>
      <c r="E942" s="27" t="s">
        <v>235</v>
      </c>
      <c r="F942" s="12" t="s">
        <v>236</v>
      </c>
      <c r="G942" s="28" t="n">
        <v>9787305285615</v>
      </c>
      <c r="H942" s="29" t="n">
        <v>4</v>
      </c>
      <c r="I942" s="30" t="n">
        <v>38</v>
      </c>
      <c r="J942" s="31" t="n">
        <f aca="false">H942*I942</f>
        <v>152</v>
      </c>
      <c r="K942" s="32" t="n">
        <v>0.769</v>
      </c>
      <c r="L942" s="31" t="n">
        <f aca="false">J942*K942</f>
        <v>116.888</v>
      </c>
      <c r="M942" s="12" t="s">
        <v>1059</v>
      </c>
    </row>
    <row r="943" customFormat="false" ht="19.95" hidden="false" customHeight="true" outlineLevel="1" collapsed="false">
      <c r="A943" s="11"/>
      <c r="B943" s="13" t="s">
        <v>1065</v>
      </c>
      <c r="C943" s="11"/>
      <c r="D943" s="11"/>
      <c r="E943" s="27"/>
      <c r="F943" s="11"/>
      <c r="G943" s="28"/>
      <c r="H943" s="29"/>
      <c r="I943" s="30"/>
      <c r="J943" s="31"/>
      <c r="K943" s="32"/>
      <c r="L943" s="31" t="n">
        <f aca="false">SUBTOTAL(9,L939:L942)</f>
        <v>615.2</v>
      </c>
      <c r="M943" s="11"/>
    </row>
    <row r="944" customFormat="false" ht="19.95" hidden="false" customHeight="true" outlineLevel="2" collapsed="false">
      <c r="A944" s="12" t="s">
        <v>824</v>
      </c>
      <c r="B944" s="12" t="s">
        <v>1066</v>
      </c>
      <c r="C944" s="11" t="s">
        <v>1055</v>
      </c>
      <c r="D944" s="11" t="s">
        <v>1056</v>
      </c>
      <c r="E944" s="27" t="s">
        <v>1057</v>
      </c>
      <c r="F944" s="12" t="s">
        <v>1058</v>
      </c>
      <c r="G944" s="28" t="n">
        <v>9787560647470</v>
      </c>
      <c r="H944" s="29" t="n">
        <v>11</v>
      </c>
      <c r="I944" s="30" t="n">
        <v>42</v>
      </c>
      <c r="J944" s="31" t="n">
        <f aca="false">H944*I944</f>
        <v>462</v>
      </c>
      <c r="K944" s="32" t="n">
        <v>0.769</v>
      </c>
      <c r="L944" s="31" t="n">
        <f aca="false">J944*K944</f>
        <v>355.278</v>
      </c>
      <c r="M944" s="12" t="s">
        <v>1067</v>
      </c>
    </row>
    <row r="945" customFormat="false" ht="19.95" hidden="false" customHeight="true" outlineLevel="2" collapsed="false">
      <c r="A945" s="12" t="s">
        <v>824</v>
      </c>
      <c r="B945" s="12" t="s">
        <v>1066</v>
      </c>
      <c r="C945" s="12" t="s">
        <v>971</v>
      </c>
      <c r="D945" s="12" t="s">
        <v>1060</v>
      </c>
      <c r="E945" s="27" t="s">
        <v>1061</v>
      </c>
      <c r="F945" s="12" t="s">
        <v>246</v>
      </c>
      <c r="G945" s="28" t="n">
        <v>9787040511635</v>
      </c>
      <c r="H945" s="29" t="n">
        <v>11</v>
      </c>
      <c r="I945" s="30" t="n">
        <v>45</v>
      </c>
      <c r="J945" s="31" t="n">
        <f aca="false">H945*I945</f>
        <v>495</v>
      </c>
      <c r="K945" s="32" t="n">
        <v>0.769</v>
      </c>
      <c r="L945" s="31" t="n">
        <f aca="false">J945*K945</f>
        <v>380.655</v>
      </c>
      <c r="M945" s="12" t="s">
        <v>1067</v>
      </c>
    </row>
    <row r="946" customFormat="false" ht="19.95" hidden="false" customHeight="true" outlineLevel="2" collapsed="false">
      <c r="A946" s="12" t="s">
        <v>824</v>
      </c>
      <c r="B946" s="12" t="s">
        <v>1066</v>
      </c>
      <c r="C946" s="12" t="s">
        <v>1062</v>
      </c>
      <c r="D946" s="12" t="s">
        <v>1063</v>
      </c>
      <c r="E946" s="27" t="s">
        <v>1064</v>
      </c>
      <c r="F946" s="12" t="s">
        <v>329</v>
      </c>
      <c r="G946" s="28" t="n">
        <v>9787111671619</v>
      </c>
      <c r="H946" s="29" t="n">
        <v>11</v>
      </c>
      <c r="I946" s="30" t="n">
        <v>75</v>
      </c>
      <c r="J946" s="31" t="n">
        <f aca="false">H946*I946</f>
        <v>825</v>
      </c>
      <c r="K946" s="32" t="n">
        <v>0.769</v>
      </c>
      <c r="L946" s="31" t="n">
        <f aca="false">J946*K946</f>
        <v>634.425</v>
      </c>
      <c r="M946" s="12" t="s">
        <v>1067</v>
      </c>
    </row>
    <row r="947" customFormat="false" ht="19.95" hidden="false" customHeight="true" outlineLevel="2" collapsed="false">
      <c r="A947" s="12" t="s">
        <v>824</v>
      </c>
      <c r="B947" s="12" t="s">
        <v>1066</v>
      </c>
      <c r="C947" s="12" t="s">
        <v>233</v>
      </c>
      <c r="D947" s="12" t="s">
        <v>234</v>
      </c>
      <c r="E947" s="27" t="s">
        <v>235</v>
      </c>
      <c r="F947" s="12" t="s">
        <v>236</v>
      </c>
      <c r="G947" s="28" t="n">
        <v>9787305285615</v>
      </c>
      <c r="H947" s="29" t="n">
        <v>10</v>
      </c>
      <c r="I947" s="30" t="n">
        <v>38</v>
      </c>
      <c r="J947" s="31" t="n">
        <f aca="false">H947*I947</f>
        <v>380</v>
      </c>
      <c r="K947" s="32" t="n">
        <v>0.769</v>
      </c>
      <c r="L947" s="31" t="n">
        <f aca="false">J947*K947</f>
        <v>292.22</v>
      </c>
      <c r="M947" s="12" t="s">
        <v>1067</v>
      </c>
    </row>
    <row r="948" customFormat="false" ht="19.95" hidden="false" customHeight="true" outlineLevel="1" collapsed="false">
      <c r="A948" s="11"/>
      <c r="B948" s="13" t="s">
        <v>1068</v>
      </c>
      <c r="C948" s="11"/>
      <c r="D948" s="11"/>
      <c r="E948" s="27"/>
      <c r="F948" s="11"/>
      <c r="G948" s="28"/>
      <c r="H948" s="29"/>
      <c r="I948" s="30"/>
      <c r="J948" s="31"/>
      <c r="K948" s="32"/>
      <c r="L948" s="31" t="n">
        <f aca="false">SUBTOTAL(9,L944:L947)</f>
        <v>1662.578</v>
      </c>
      <c r="M948" s="11"/>
    </row>
    <row r="949" customFormat="false" ht="19.95" hidden="false" customHeight="true" outlineLevel="2" collapsed="false">
      <c r="A949" s="12" t="s">
        <v>824</v>
      </c>
      <c r="B949" s="12" t="s">
        <v>1069</v>
      </c>
      <c r="C949" s="12" t="s">
        <v>1070</v>
      </c>
      <c r="D949" s="12" t="s">
        <v>1071</v>
      </c>
      <c r="E949" s="27" t="s">
        <v>1072</v>
      </c>
      <c r="F949" s="12" t="s">
        <v>1058</v>
      </c>
      <c r="G949" s="28" t="n">
        <v>9787560633503</v>
      </c>
      <c r="H949" s="29" t="n">
        <v>8</v>
      </c>
      <c r="I949" s="30" t="n">
        <v>53</v>
      </c>
      <c r="J949" s="31" t="n">
        <f aca="false">H949*I949</f>
        <v>424</v>
      </c>
      <c r="K949" s="32" t="n">
        <v>0.769</v>
      </c>
      <c r="L949" s="31" t="n">
        <f aca="false">J949*K949</f>
        <v>326.056</v>
      </c>
      <c r="M949" s="12" t="s">
        <v>1073</v>
      </c>
    </row>
    <row r="950" customFormat="false" ht="19.95" hidden="false" customHeight="true" outlineLevel="2" collapsed="false">
      <c r="A950" s="12" t="s">
        <v>824</v>
      </c>
      <c r="B950" s="12" t="s">
        <v>1069</v>
      </c>
      <c r="C950" s="12" t="s">
        <v>1074</v>
      </c>
      <c r="D950" s="12" t="s">
        <v>1075</v>
      </c>
      <c r="E950" s="27" t="s">
        <v>1076</v>
      </c>
      <c r="F950" s="12" t="s">
        <v>261</v>
      </c>
      <c r="G950" s="28" t="n">
        <v>9787302201199</v>
      </c>
      <c r="H950" s="29" t="n">
        <v>8</v>
      </c>
      <c r="I950" s="30" t="n">
        <v>69</v>
      </c>
      <c r="J950" s="31" t="n">
        <f aca="false">H950*I950</f>
        <v>552</v>
      </c>
      <c r="K950" s="32" t="n">
        <v>0.769</v>
      </c>
      <c r="L950" s="31" t="n">
        <f aca="false">J950*K950</f>
        <v>424.488</v>
      </c>
      <c r="M950" s="12" t="s">
        <v>1077</v>
      </c>
    </row>
    <row r="951" customFormat="false" ht="19.95" hidden="false" customHeight="true" outlineLevel="2" collapsed="false">
      <c r="A951" s="12" t="s">
        <v>824</v>
      </c>
      <c r="B951" s="12" t="s">
        <v>1069</v>
      </c>
      <c r="C951" s="12" t="s">
        <v>1001</v>
      </c>
      <c r="D951" s="12" t="s">
        <v>1000</v>
      </c>
      <c r="E951" s="27" t="s">
        <v>1078</v>
      </c>
      <c r="F951" s="12" t="s">
        <v>246</v>
      </c>
      <c r="G951" s="28" t="n">
        <v>9787040555851</v>
      </c>
      <c r="H951" s="29" t="n">
        <v>7</v>
      </c>
      <c r="I951" s="30" t="n">
        <v>58</v>
      </c>
      <c r="J951" s="31" t="n">
        <f aca="false">H951*I951</f>
        <v>406</v>
      </c>
      <c r="K951" s="32" t="n">
        <v>0.769</v>
      </c>
      <c r="L951" s="31" t="n">
        <f aca="false">J951*K951</f>
        <v>312.214</v>
      </c>
      <c r="M951" s="12" t="s">
        <v>1079</v>
      </c>
    </row>
    <row r="952" customFormat="false" ht="19.95" hidden="false" customHeight="true" outlineLevel="2" collapsed="false">
      <c r="A952" s="12" t="s">
        <v>824</v>
      </c>
      <c r="B952" s="12" t="s">
        <v>1069</v>
      </c>
      <c r="C952" s="12" t="s">
        <v>1080</v>
      </c>
      <c r="D952" s="12" t="s">
        <v>1081</v>
      </c>
      <c r="E952" s="27" t="s">
        <v>1082</v>
      </c>
      <c r="F952" s="12" t="s">
        <v>232</v>
      </c>
      <c r="G952" s="28" t="n">
        <v>9787030134981</v>
      </c>
      <c r="H952" s="29" t="n">
        <v>8</v>
      </c>
      <c r="I952" s="30" t="n">
        <v>68</v>
      </c>
      <c r="J952" s="31" t="n">
        <f aca="false">H952*I952</f>
        <v>544</v>
      </c>
      <c r="K952" s="32" t="n">
        <v>0.769</v>
      </c>
      <c r="L952" s="31" t="n">
        <f aca="false">J952*K952</f>
        <v>418.336</v>
      </c>
      <c r="M952" s="12" t="s">
        <v>1083</v>
      </c>
    </row>
    <row r="953" customFormat="false" ht="19.95" hidden="false" customHeight="true" outlineLevel="2" collapsed="false">
      <c r="A953" s="12" t="s">
        <v>824</v>
      </c>
      <c r="B953" s="12" t="s">
        <v>1069</v>
      </c>
      <c r="C953" s="12" t="s">
        <v>1084</v>
      </c>
      <c r="D953" s="12" t="s">
        <v>1085</v>
      </c>
      <c r="E953" s="27" t="s">
        <v>1086</v>
      </c>
      <c r="F953" s="12" t="s">
        <v>246</v>
      </c>
      <c r="G953" s="28" t="n">
        <v>9787040645606</v>
      </c>
      <c r="H953" s="29" t="n">
        <v>8</v>
      </c>
      <c r="I953" s="30" t="n">
        <v>58</v>
      </c>
      <c r="J953" s="31" t="n">
        <f aca="false">H953*I953</f>
        <v>464</v>
      </c>
      <c r="K953" s="32" t="n">
        <v>0.769</v>
      </c>
      <c r="L953" s="31" t="n">
        <f aca="false">J953*K953</f>
        <v>356.816</v>
      </c>
      <c r="M953" s="12" t="s">
        <v>1087</v>
      </c>
    </row>
    <row r="954" customFormat="false" ht="19.95" hidden="false" customHeight="true" outlineLevel="2" collapsed="false">
      <c r="A954" s="12" t="s">
        <v>824</v>
      </c>
      <c r="B954" s="12" t="s">
        <v>1069</v>
      </c>
      <c r="C954" s="12" t="s">
        <v>1088</v>
      </c>
      <c r="D954" s="12" t="s">
        <v>1089</v>
      </c>
      <c r="E954" s="27" t="s">
        <v>1090</v>
      </c>
      <c r="F954" s="12" t="s">
        <v>333</v>
      </c>
      <c r="G954" s="28" t="n">
        <v>9787121460517</v>
      </c>
      <c r="H954" s="29" t="n">
        <v>8</v>
      </c>
      <c r="I954" s="30" t="n">
        <v>76</v>
      </c>
      <c r="J954" s="31" t="n">
        <f aca="false">H954*I954</f>
        <v>608</v>
      </c>
      <c r="K954" s="32" t="n">
        <v>0.769</v>
      </c>
      <c r="L954" s="31" t="n">
        <f aca="false">J954*K954</f>
        <v>467.552</v>
      </c>
      <c r="M954" s="12" t="s">
        <v>1091</v>
      </c>
    </row>
    <row r="955" customFormat="false" ht="19.95" hidden="false" customHeight="true" outlineLevel="2" collapsed="false">
      <c r="A955" s="12" t="s">
        <v>824</v>
      </c>
      <c r="B955" s="12" t="s">
        <v>1069</v>
      </c>
      <c r="C955" s="12" t="s">
        <v>233</v>
      </c>
      <c r="D955" s="12" t="s">
        <v>234</v>
      </c>
      <c r="E955" s="27" t="s">
        <v>235</v>
      </c>
      <c r="F955" s="12" t="s">
        <v>236</v>
      </c>
      <c r="G955" s="28" t="n">
        <v>9787305285615</v>
      </c>
      <c r="H955" s="29" t="n">
        <v>9</v>
      </c>
      <c r="I955" s="30" t="n">
        <v>38</v>
      </c>
      <c r="J955" s="31" t="n">
        <f aca="false">H955*I955</f>
        <v>342</v>
      </c>
      <c r="K955" s="32" t="n">
        <v>0.769</v>
      </c>
      <c r="L955" s="31" t="n">
        <f aca="false">J955*K955</f>
        <v>262.998</v>
      </c>
      <c r="M955" s="12" t="s">
        <v>1092</v>
      </c>
    </row>
    <row r="956" customFormat="false" ht="19.95" hidden="false" customHeight="true" outlineLevel="2" collapsed="false">
      <c r="A956" s="12" t="s">
        <v>824</v>
      </c>
      <c r="B956" s="12" t="s">
        <v>1069</v>
      </c>
      <c r="C956" s="12" t="s">
        <v>313</v>
      </c>
      <c r="D956" s="12" t="s">
        <v>1093</v>
      </c>
      <c r="E956" s="27" t="s">
        <v>1094</v>
      </c>
      <c r="F956" s="12" t="s">
        <v>449</v>
      </c>
      <c r="G956" s="28" t="n">
        <v>9787115501554</v>
      </c>
      <c r="H956" s="29" t="n">
        <v>10</v>
      </c>
      <c r="I956" s="30" t="n">
        <v>45</v>
      </c>
      <c r="J956" s="31" t="n">
        <f aca="false">H956*I956</f>
        <v>450</v>
      </c>
      <c r="K956" s="32" t="n">
        <v>0.769</v>
      </c>
      <c r="L956" s="31" t="n">
        <f aca="false">J956*K956</f>
        <v>346.05</v>
      </c>
      <c r="M956" s="12" t="s">
        <v>1095</v>
      </c>
    </row>
    <row r="957" customFormat="false" ht="19.95" hidden="false" customHeight="true" outlineLevel="1" collapsed="false">
      <c r="A957" s="11"/>
      <c r="B957" s="13" t="s">
        <v>1096</v>
      </c>
      <c r="C957" s="11"/>
      <c r="D957" s="11"/>
      <c r="E957" s="27"/>
      <c r="F957" s="11"/>
      <c r="G957" s="28"/>
      <c r="H957" s="29"/>
      <c r="I957" s="30"/>
      <c r="J957" s="31"/>
      <c r="K957" s="32"/>
      <c r="L957" s="31" t="n">
        <f aca="false">SUBTOTAL(9,L949:L956)</f>
        <v>2914.51</v>
      </c>
      <c r="M957" s="11"/>
    </row>
    <row r="958" customFormat="false" ht="19.95" hidden="false" customHeight="true" outlineLevel="2" collapsed="false">
      <c r="A958" s="12" t="s">
        <v>824</v>
      </c>
      <c r="B958" s="12" t="s">
        <v>1097</v>
      </c>
      <c r="C958" s="12" t="s">
        <v>1070</v>
      </c>
      <c r="D958" s="12" t="s">
        <v>1071</v>
      </c>
      <c r="E958" s="27" t="s">
        <v>1072</v>
      </c>
      <c r="F958" s="12" t="s">
        <v>1058</v>
      </c>
      <c r="G958" s="28" t="n">
        <v>9787560633503</v>
      </c>
      <c r="H958" s="29" t="n">
        <v>1</v>
      </c>
      <c r="I958" s="30" t="n">
        <v>53</v>
      </c>
      <c r="J958" s="31" t="n">
        <f aca="false">H958*I958</f>
        <v>53</v>
      </c>
      <c r="K958" s="32" t="n">
        <v>0.769</v>
      </c>
      <c r="L958" s="31" t="n">
        <f aca="false">J958*K958</f>
        <v>40.757</v>
      </c>
      <c r="M958" s="12" t="s">
        <v>1098</v>
      </c>
    </row>
    <row r="959" customFormat="false" ht="19.95" hidden="false" customHeight="true" outlineLevel="2" collapsed="false">
      <c r="A959" s="12" t="s">
        <v>824</v>
      </c>
      <c r="B959" s="12" t="s">
        <v>1097</v>
      </c>
      <c r="C959" s="12" t="s">
        <v>1074</v>
      </c>
      <c r="D959" s="12" t="s">
        <v>1075</v>
      </c>
      <c r="E959" s="27" t="s">
        <v>1076</v>
      </c>
      <c r="F959" s="12" t="s">
        <v>261</v>
      </c>
      <c r="G959" s="28" t="n">
        <v>9787302201199</v>
      </c>
      <c r="H959" s="29" t="n">
        <v>1</v>
      </c>
      <c r="I959" s="30" t="n">
        <v>69</v>
      </c>
      <c r="J959" s="31" t="n">
        <f aca="false">H959*I959</f>
        <v>69</v>
      </c>
      <c r="K959" s="32" t="n">
        <v>0.769</v>
      </c>
      <c r="L959" s="31" t="n">
        <f aca="false">J959*K959</f>
        <v>53.061</v>
      </c>
      <c r="M959" s="12" t="s">
        <v>1098</v>
      </c>
    </row>
    <row r="960" customFormat="false" ht="19.95" hidden="false" customHeight="true" outlineLevel="2" collapsed="false">
      <c r="A960" s="12" t="s">
        <v>824</v>
      </c>
      <c r="B960" s="12" t="s">
        <v>1097</v>
      </c>
      <c r="C960" s="12" t="s">
        <v>1001</v>
      </c>
      <c r="D960" s="12" t="s">
        <v>1000</v>
      </c>
      <c r="E960" s="27" t="s">
        <v>1078</v>
      </c>
      <c r="F960" s="12" t="s">
        <v>246</v>
      </c>
      <c r="G960" s="28" t="n">
        <v>9787040555851</v>
      </c>
      <c r="H960" s="29" t="n">
        <v>1</v>
      </c>
      <c r="I960" s="30" t="n">
        <v>58</v>
      </c>
      <c r="J960" s="31" t="n">
        <f aca="false">H960*I960</f>
        <v>58</v>
      </c>
      <c r="K960" s="32" t="n">
        <v>0.769</v>
      </c>
      <c r="L960" s="31" t="n">
        <f aca="false">J960*K960</f>
        <v>44.602</v>
      </c>
      <c r="M960" s="12" t="s">
        <v>1098</v>
      </c>
    </row>
    <row r="961" customFormat="false" ht="19.95" hidden="false" customHeight="true" outlineLevel="2" collapsed="false">
      <c r="A961" s="12" t="s">
        <v>824</v>
      </c>
      <c r="B961" s="12" t="s">
        <v>1097</v>
      </c>
      <c r="C961" s="12" t="s">
        <v>1080</v>
      </c>
      <c r="D961" s="12" t="s">
        <v>1081</v>
      </c>
      <c r="E961" s="27" t="s">
        <v>1082</v>
      </c>
      <c r="F961" s="12" t="s">
        <v>232</v>
      </c>
      <c r="G961" s="28" t="n">
        <v>9787030134981</v>
      </c>
      <c r="H961" s="29" t="n">
        <v>1</v>
      </c>
      <c r="I961" s="30" t="n">
        <v>68</v>
      </c>
      <c r="J961" s="31" t="n">
        <f aca="false">H961*I961</f>
        <v>68</v>
      </c>
      <c r="K961" s="32" t="n">
        <v>0.769</v>
      </c>
      <c r="L961" s="31" t="n">
        <f aca="false">J961*K961</f>
        <v>52.292</v>
      </c>
      <c r="M961" s="12" t="s">
        <v>1098</v>
      </c>
    </row>
    <row r="962" customFormat="false" ht="19.95" hidden="false" customHeight="true" outlineLevel="2" collapsed="false">
      <c r="A962" s="12" t="s">
        <v>824</v>
      </c>
      <c r="B962" s="12" t="s">
        <v>1097</v>
      </c>
      <c r="C962" s="12" t="s">
        <v>1084</v>
      </c>
      <c r="D962" s="12" t="s">
        <v>1085</v>
      </c>
      <c r="E962" s="27" t="s">
        <v>1086</v>
      </c>
      <c r="F962" s="12" t="s">
        <v>246</v>
      </c>
      <c r="G962" s="28" t="n">
        <v>9787040645606</v>
      </c>
      <c r="H962" s="29" t="n">
        <v>1</v>
      </c>
      <c r="I962" s="30" t="n">
        <v>58</v>
      </c>
      <c r="J962" s="31" t="n">
        <f aca="false">H962*I962</f>
        <v>58</v>
      </c>
      <c r="K962" s="32" t="n">
        <v>0.769</v>
      </c>
      <c r="L962" s="31" t="n">
        <f aca="false">J962*K962</f>
        <v>44.602</v>
      </c>
      <c r="M962" s="12" t="s">
        <v>1098</v>
      </c>
    </row>
    <row r="963" customFormat="false" ht="19.95" hidden="false" customHeight="true" outlineLevel="2" collapsed="false">
      <c r="A963" s="12" t="s">
        <v>824</v>
      </c>
      <c r="B963" s="12" t="s">
        <v>1097</v>
      </c>
      <c r="C963" s="12" t="s">
        <v>1088</v>
      </c>
      <c r="D963" s="12" t="s">
        <v>1089</v>
      </c>
      <c r="E963" s="27" t="s">
        <v>1090</v>
      </c>
      <c r="F963" s="12" t="s">
        <v>333</v>
      </c>
      <c r="G963" s="28" t="n">
        <v>9787121460517</v>
      </c>
      <c r="H963" s="29" t="n">
        <v>2</v>
      </c>
      <c r="I963" s="30" t="n">
        <v>76</v>
      </c>
      <c r="J963" s="31" t="n">
        <f aca="false">H963*I963</f>
        <v>152</v>
      </c>
      <c r="K963" s="32" t="n">
        <v>0.769</v>
      </c>
      <c r="L963" s="31" t="n">
        <f aca="false">J963*K963</f>
        <v>116.888</v>
      </c>
      <c r="M963" s="12" t="s">
        <v>1098</v>
      </c>
    </row>
    <row r="964" customFormat="false" ht="19.95" hidden="false" customHeight="true" outlineLevel="2" collapsed="false">
      <c r="A964" s="12" t="s">
        <v>824</v>
      </c>
      <c r="B964" s="12" t="s">
        <v>1097</v>
      </c>
      <c r="C964" s="12" t="s">
        <v>233</v>
      </c>
      <c r="D964" s="12" t="s">
        <v>234</v>
      </c>
      <c r="E964" s="27" t="s">
        <v>235</v>
      </c>
      <c r="F964" s="12" t="s">
        <v>236</v>
      </c>
      <c r="G964" s="28" t="n">
        <v>9787305285615</v>
      </c>
      <c r="H964" s="29" t="n">
        <v>2</v>
      </c>
      <c r="I964" s="30" t="n">
        <v>38</v>
      </c>
      <c r="J964" s="31" t="n">
        <f aca="false">H964*I964</f>
        <v>76</v>
      </c>
      <c r="K964" s="32" t="n">
        <v>0.769</v>
      </c>
      <c r="L964" s="31" t="n">
        <f aca="false">J964*K964</f>
        <v>58.444</v>
      </c>
      <c r="M964" s="12" t="s">
        <v>1098</v>
      </c>
    </row>
    <row r="965" customFormat="false" ht="19.95" hidden="false" customHeight="true" outlineLevel="2" collapsed="false">
      <c r="A965" s="12" t="s">
        <v>824</v>
      </c>
      <c r="B965" s="12" t="s">
        <v>1097</v>
      </c>
      <c r="C965" s="12" t="s">
        <v>313</v>
      </c>
      <c r="D965" s="12" t="s">
        <v>1093</v>
      </c>
      <c r="E965" s="27" t="s">
        <v>1094</v>
      </c>
      <c r="F965" s="12" t="s">
        <v>449</v>
      </c>
      <c r="G965" s="28" t="n">
        <v>9787115501554</v>
      </c>
      <c r="H965" s="29" t="n">
        <v>1</v>
      </c>
      <c r="I965" s="30" t="n">
        <v>45</v>
      </c>
      <c r="J965" s="31" t="n">
        <f aca="false">H965*I965</f>
        <v>45</v>
      </c>
      <c r="K965" s="32" t="n">
        <v>0.769</v>
      </c>
      <c r="L965" s="31" t="n">
        <f aca="false">J965*K965</f>
        <v>34.605</v>
      </c>
      <c r="M965" s="12" t="s">
        <v>1098</v>
      </c>
    </row>
    <row r="966" customFormat="false" ht="19.95" hidden="false" customHeight="true" outlineLevel="1" collapsed="false">
      <c r="A966" s="11"/>
      <c r="B966" s="13" t="s">
        <v>1099</v>
      </c>
      <c r="C966" s="11"/>
      <c r="D966" s="11"/>
      <c r="E966" s="27"/>
      <c r="F966" s="11"/>
      <c r="G966" s="28"/>
      <c r="H966" s="29"/>
      <c r="I966" s="30"/>
      <c r="J966" s="31"/>
      <c r="K966" s="32"/>
      <c r="L966" s="31" t="n">
        <f aca="false">SUBTOTAL(9,L958:L965)</f>
        <v>445.251</v>
      </c>
      <c r="M966" s="11"/>
    </row>
    <row r="967" customFormat="false" ht="19.95" hidden="false" customHeight="true" outlineLevel="2" collapsed="false">
      <c r="A967" s="12" t="s">
        <v>824</v>
      </c>
      <c r="B967" s="12" t="s">
        <v>1100</v>
      </c>
      <c r="C967" s="12" t="s">
        <v>276</v>
      </c>
      <c r="D967" s="12" t="s">
        <v>277</v>
      </c>
      <c r="E967" s="27" t="s">
        <v>278</v>
      </c>
      <c r="F967" s="12" t="s">
        <v>236</v>
      </c>
      <c r="G967" s="28"/>
      <c r="H967" s="29" t="n">
        <v>27</v>
      </c>
      <c r="I967" s="30" t="n">
        <v>49.8</v>
      </c>
      <c r="J967" s="31" t="n">
        <f aca="false">H967*I967</f>
        <v>1344.6</v>
      </c>
      <c r="K967" s="32" t="n">
        <v>0.769</v>
      </c>
      <c r="L967" s="31" t="n">
        <f aca="false">J967*K967</f>
        <v>1033.9974</v>
      </c>
      <c r="M967" s="12" t="s">
        <v>1101</v>
      </c>
    </row>
    <row r="968" customFormat="false" ht="19.95" hidden="false" customHeight="true" outlineLevel="2" collapsed="false">
      <c r="A968" s="12" t="s">
        <v>824</v>
      </c>
      <c r="B968" s="12" t="s">
        <v>1100</v>
      </c>
      <c r="C968" s="12" t="s">
        <v>280</v>
      </c>
      <c r="D968" s="12" t="s">
        <v>281</v>
      </c>
      <c r="E968" s="27" t="s">
        <v>282</v>
      </c>
      <c r="F968" s="12" t="s">
        <v>283</v>
      </c>
      <c r="G968" s="28" t="n">
        <v>9787521364279</v>
      </c>
      <c r="H968" s="29" t="n">
        <v>5</v>
      </c>
      <c r="I968" s="30" t="n">
        <v>43.9</v>
      </c>
      <c r="J968" s="31" t="n">
        <f aca="false">H968*I968</f>
        <v>219.5</v>
      </c>
      <c r="K968" s="32" t="n">
        <v>0.769</v>
      </c>
      <c r="L968" s="31" t="n">
        <f aca="false">J968*K968</f>
        <v>168.7955</v>
      </c>
      <c r="M968" s="12" t="s">
        <v>1101</v>
      </c>
    </row>
    <row r="969" customFormat="false" ht="19.95" hidden="false" customHeight="true" outlineLevel="2" collapsed="false">
      <c r="A969" s="12" t="s">
        <v>824</v>
      </c>
      <c r="B969" s="12" t="s">
        <v>1100</v>
      </c>
      <c r="C969" s="12" t="s">
        <v>280</v>
      </c>
      <c r="D969" s="12" t="s">
        <v>284</v>
      </c>
      <c r="E969" s="27" t="s">
        <v>285</v>
      </c>
      <c r="F969" s="12" t="s">
        <v>283</v>
      </c>
      <c r="G969" s="28" t="n">
        <v>9787521364286</v>
      </c>
      <c r="H969" s="29" t="n">
        <v>5</v>
      </c>
      <c r="I969" s="30" t="n">
        <v>43.9</v>
      </c>
      <c r="J969" s="31" t="n">
        <f aca="false">H969*I969</f>
        <v>219.5</v>
      </c>
      <c r="K969" s="32" t="n">
        <v>0.769</v>
      </c>
      <c r="L969" s="31" t="n">
        <f aca="false">J969*K969</f>
        <v>168.7955</v>
      </c>
      <c r="M969" s="12" t="s">
        <v>1101</v>
      </c>
    </row>
    <row r="970" customFormat="false" ht="19.95" hidden="false" customHeight="true" outlineLevel="2" collapsed="false">
      <c r="A970" s="12" t="s">
        <v>824</v>
      </c>
      <c r="B970" s="12" t="s">
        <v>1100</v>
      </c>
      <c r="C970" s="12" t="s">
        <v>280</v>
      </c>
      <c r="D970" s="12" t="s">
        <v>286</v>
      </c>
      <c r="E970" s="27" t="s">
        <v>287</v>
      </c>
      <c r="F970" s="12" t="s">
        <v>283</v>
      </c>
      <c r="G970" s="28" t="n">
        <v>9787521343106</v>
      </c>
      <c r="H970" s="29" t="n">
        <v>10</v>
      </c>
      <c r="I970" s="30" t="n">
        <v>72.9</v>
      </c>
      <c r="J970" s="31" t="n">
        <f aca="false">H970*I970</f>
        <v>729</v>
      </c>
      <c r="K970" s="32" t="n">
        <v>0.769</v>
      </c>
      <c r="L970" s="31" t="n">
        <f aca="false">J970*K970</f>
        <v>560.601</v>
      </c>
      <c r="M970" s="12" t="s">
        <v>1101</v>
      </c>
    </row>
    <row r="971" customFormat="false" ht="19.95" hidden="false" customHeight="true" outlineLevel="2" collapsed="false">
      <c r="A971" s="12" t="s">
        <v>824</v>
      </c>
      <c r="B971" s="12" t="s">
        <v>1100</v>
      </c>
      <c r="C971" s="12" t="s">
        <v>280</v>
      </c>
      <c r="D971" s="12" t="s">
        <v>288</v>
      </c>
      <c r="E971" s="27" t="s">
        <v>287</v>
      </c>
      <c r="F971" s="12" t="s">
        <v>283</v>
      </c>
      <c r="G971" s="28" t="n">
        <v>9787521343113</v>
      </c>
      <c r="H971" s="29" t="n">
        <v>10</v>
      </c>
      <c r="I971" s="30" t="n">
        <v>72.9</v>
      </c>
      <c r="J971" s="31" t="n">
        <f aca="false">H971*I971</f>
        <v>729</v>
      </c>
      <c r="K971" s="32" t="n">
        <v>0.769</v>
      </c>
      <c r="L971" s="31" t="n">
        <f aca="false">J971*K971</f>
        <v>560.601</v>
      </c>
      <c r="M971" s="12" t="s">
        <v>1101</v>
      </c>
    </row>
    <row r="972" customFormat="false" ht="19.95" hidden="false" customHeight="true" outlineLevel="2" collapsed="false">
      <c r="A972" s="12" t="s">
        <v>824</v>
      </c>
      <c r="B972" s="12" t="s">
        <v>1100</v>
      </c>
      <c r="C972" s="12" t="s">
        <v>280</v>
      </c>
      <c r="D972" s="12" t="s">
        <v>290</v>
      </c>
      <c r="E972" s="27" t="s">
        <v>291</v>
      </c>
      <c r="F972" s="12" t="s">
        <v>292</v>
      </c>
      <c r="G972" s="28" t="n">
        <v>9787544674591</v>
      </c>
      <c r="H972" s="29" t="n">
        <v>1</v>
      </c>
      <c r="I972" s="30" t="n">
        <v>58</v>
      </c>
      <c r="J972" s="31" t="n">
        <f aca="false">H972*I972</f>
        <v>58</v>
      </c>
      <c r="K972" s="32" t="n">
        <v>0.769</v>
      </c>
      <c r="L972" s="31" t="n">
        <f aca="false">J972*K972</f>
        <v>44.602</v>
      </c>
      <c r="M972" s="12" t="s">
        <v>1101</v>
      </c>
    </row>
    <row r="973" customFormat="false" ht="19.95" hidden="false" customHeight="true" outlineLevel="2" collapsed="false">
      <c r="A973" s="12" t="s">
        <v>824</v>
      </c>
      <c r="B973" s="12" t="s">
        <v>1100</v>
      </c>
      <c r="C973" s="12" t="s">
        <v>280</v>
      </c>
      <c r="D973" s="12" t="s">
        <v>289</v>
      </c>
      <c r="E973" s="27" t="s">
        <v>287</v>
      </c>
      <c r="F973" s="12" t="s">
        <v>283</v>
      </c>
      <c r="G973" s="28" t="n">
        <v>9787521351002</v>
      </c>
      <c r="H973" s="29" t="n">
        <v>10</v>
      </c>
      <c r="I973" s="30" t="n">
        <v>69.9</v>
      </c>
      <c r="J973" s="31" t="n">
        <f aca="false">H973*I973</f>
        <v>699</v>
      </c>
      <c r="K973" s="32" t="n">
        <v>0.769</v>
      </c>
      <c r="L973" s="31" t="n">
        <f aca="false">J973*K973</f>
        <v>537.531</v>
      </c>
      <c r="M973" s="12" t="s">
        <v>1101</v>
      </c>
    </row>
    <row r="974" customFormat="false" ht="19.95" hidden="false" customHeight="true" outlineLevel="2" collapsed="false">
      <c r="A974" s="12" t="s">
        <v>824</v>
      </c>
      <c r="B974" s="12" t="s">
        <v>1100</v>
      </c>
      <c r="C974" s="12" t="s">
        <v>280</v>
      </c>
      <c r="D974" s="12" t="s">
        <v>293</v>
      </c>
      <c r="E974" s="27" t="s">
        <v>291</v>
      </c>
      <c r="F974" s="12" t="s">
        <v>292</v>
      </c>
      <c r="G974" s="28" t="n">
        <v>9787544674584</v>
      </c>
      <c r="H974" s="29" t="n">
        <v>1</v>
      </c>
      <c r="I974" s="30" t="n">
        <v>58</v>
      </c>
      <c r="J974" s="31" t="n">
        <f aca="false">H974*I974</f>
        <v>58</v>
      </c>
      <c r="K974" s="32" t="n">
        <v>0.769</v>
      </c>
      <c r="L974" s="31" t="n">
        <f aca="false">J974*K974</f>
        <v>44.602</v>
      </c>
      <c r="M974" s="12" t="s">
        <v>1101</v>
      </c>
    </row>
    <row r="975" customFormat="false" ht="19.95" hidden="false" customHeight="true" outlineLevel="2" collapsed="false">
      <c r="A975" s="12" t="s">
        <v>824</v>
      </c>
      <c r="B975" s="12" t="s">
        <v>1100</v>
      </c>
      <c r="C975" s="12" t="s">
        <v>280</v>
      </c>
      <c r="D975" s="12" t="s">
        <v>294</v>
      </c>
      <c r="E975" s="27" t="s">
        <v>287</v>
      </c>
      <c r="F975" s="12" t="s">
        <v>283</v>
      </c>
      <c r="G975" s="28" t="n">
        <v>9787521351033</v>
      </c>
      <c r="H975" s="29" t="n">
        <v>10</v>
      </c>
      <c r="I975" s="30" t="n">
        <v>69.9</v>
      </c>
      <c r="J975" s="31" t="n">
        <f aca="false">H975*I975</f>
        <v>699</v>
      </c>
      <c r="K975" s="32" t="n">
        <v>0.769</v>
      </c>
      <c r="L975" s="31" t="n">
        <f aca="false">J975*K975</f>
        <v>537.531</v>
      </c>
      <c r="M975" s="12" t="s">
        <v>1101</v>
      </c>
    </row>
    <row r="976" customFormat="false" ht="19.95" hidden="false" customHeight="true" outlineLevel="2" collapsed="false">
      <c r="A976" s="12" t="s">
        <v>824</v>
      </c>
      <c r="B976" s="12" t="s">
        <v>1100</v>
      </c>
      <c r="C976" s="12" t="s">
        <v>1102</v>
      </c>
      <c r="D976" s="12" t="s">
        <v>877</v>
      </c>
      <c r="E976" s="27" t="s">
        <v>878</v>
      </c>
      <c r="F976" s="12" t="s">
        <v>246</v>
      </c>
      <c r="G976" s="28" t="n">
        <v>9787040635881</v>
      </c>
      <c r="H976" s="29" t="n">
        <v>5</v>
      </c>
      <c r="I976" s="30" t="n">
        <v>49.6</v>
      </c>
      <c r="J976" s="31" t="n">
        <f aca="false">H976*I976</f>
        <v>248</v>
      </c>
      <c r="K976" s="32" t="n">
        <v>0.769</v>
      </c>
      <c r="L976" s="31" t="n">
        <f aca="false">J976*K976</f>
        <v>190.712</v>
      </c>
      <c r="M976" s="12" t="s">
        <v>1101</v>
      </c>
    </row>
    <row r="977" customFormat="false" ht="19.95" hidden="false" customHeight="true" outlineLevel="2" collapsed="false">
      <c r="A977" s="12" t="s">
        <v>824</v>
      </c>
      <c r="B977" s="12" t="s">
        <v>1100</v>
      </c>
      <c r="C977" s="12" t="s">
        <v>1103</v>
      </c>
      <c r="D977" s="12" t="s">
        <v>1104</v>
      </c>
      <c r="E977" s="27" t="s">
        <v>1105</v>
      </c>
      <c r="F977" s="12" t="s">
        <v>261</v>
      </c>
      <c r="G977" s="28" t="n">
        <v>9787302592686</v>
      </c>
      <c r="H977" s="29" t="n">
        <v>7</v>
      </c>
      <c r="I977" s="30" t="n">
        <v>49.9</v>
      </c>
      <c r="J977" s="31" t="n">
        <f aca="false">H977*I977</f>
        <v>349.3</v>
      </c>
      <c r="K977" s="32" t="n">
        <v>0.769</v>
      </c>
      <c r="L977" s="31" t="n">
        <f aca="false">J977*K977</f>
        <v>268.6117</v>
      </c>
      <c r="M977" s="12" t="s">
        <v>1101</v>
      </c>
    </row>
    <row r="978" customFormat="false" ht="19.95" hidden="false" customHeight="true" outlineLevel="2" collapsed="false">
      <c r="A978" s="12" t="s">
        <v>824</v>
      </c>
      <c r="B978" s="12" t="s">
        <v>1100</v>
      </c>
      <c r="C978" s="12" t="s">
        <v>481</v>
      </c>
      <c r="D978" s="12" t="s">
        <v>481</v>
      </c>
      <c r="E978" s="27" t="s">
        <v>482</v>
      </c>
      <c r="F978" s="12" t="s">
        <v>236</v>
      </c>
      <c r="G978" s="28" t="n">
        <v>9787305296826</v>
      </c>
      <c r="H978" s="29" t="n">
        <v>22</v>
      </c>
      <c r="I978" s="30" t="n">
        <v>0</v>
      </c>
      <c r="J978" s="31" t="n">
        <f aca="false">H978*I978</f>
        <v>0</v>
      </c>
      <c r="K978" s="32" t="n">
        <v>0.769</v>
      </c>
      <c r="L978" s="31" t="n">
        <f aca="false">J978*K978</f>
        <v>0</v>
      </c>
      <c r="M978" s="12" t="s">
        <v>1101</v>
      </c>
    </row>
    <row r="979" customFormat="false" ht="19.95" hidden="false" customHeight="true" outlineLevel="2" collapsed="false">
      <c r="A979" s="12" t="s">
        <v>824</v>
      </c>
      <c r="B979" s="12" t="s">
        <v>1100</v>
      </c>
      <c r="C979" s="12" t="s">
        <v>486</v>
      </c>
      <c r="D979" s="12" t="s">
        <v>487</v>
      </c>
      <c r="E979" s="27" t="s">
        <v>488</v>
      </c>
      <c r="F979" s="12" t="s">
        <v>246</v>
      </c>
      <c r="G979" s="28" t="n">
        <v>9787040599039</v>
      </c>
      <c r="H979" s="29" t="n">
        <v>1</v>
      </c>
      <c r="I979" s="30" t="n">
        <v>25</v>
      </c>
      <c r="J979" s="31" t="n">
        <f aca="false">H979*I979</f>
        <v>25</v>
      </c>
      <c r="K979" s="32" t="n">
        <v>1</v>
      </c>
      <c r="L979" s="31" t="n">
        <f aca="false">J979*K979</f>
        <v>25</v>
      </c>
      <c r="M979" s="12" t="s">
        <v>1101</v>
      </c>
    </row>
    <row r="980" customFormat="false" ht="19.95" hidden="false" customHeight="true" outlineLevel="2" collapsed="false">
      <c r="A980" s="12" t="s">
        <v>824</v>
      </c>
      <c r="B980" s="12" t="s">
        <v>1100</v>
      </c>
      <c r="C980" s="12" t="s">
        <v>1106</v>
      </c>
      <c r="D980" s="12" t="s">
        <v>494</v>
      </c>
      <c r="E980" s="27" t="s">
        <v>495</v>
      </c>
      <c r="F980" s="12" t="s">
        <v>261</v>
      </c>
      <c r="G980" s="28" t="n">
        <v>9787302684626</v>
      </c>
      <c r="H980" s="29" t="n">
        <v>8</v>
      </c>
      <c r="I980" s="30" t="n">
        <v>68</v>
      </c>
      <c r="J980" s="31" t="n">
        <f aca="false">H980*I980</f>
        <v>544</v>
      </c>
      <c r="K980" s="32" t="n">
        <v>0.769</v>
      </c>
      <c r="L980" s="31" t="n">
        <f aca="false">J980*K980</f>
        <v>418.336</v>
      </c>
      <c r="M980" s="12" t="s">
        <v>1101</v>
      </c>
    </row>
    <row r="981" customFormat="false" ht="19.95" hidden="false" customHeight="true" outlineLevel="2" collapsed="false">
      <c r="A981" s="12" t="s">
        <v>824</v>
      </c>
      <c r="B981" s="12" t="s">
        <v>1100</v>
      </c>
      <c r="C981" s="12" t="s">
        <v>1107</v>
      </c>
      <c r="D981" s="12" t="s">
        <v>1108</v>
      </c>
      <c r="E981" s="27" t="s">
        <v>1109</v>
      </c>
      <c r="F981" s="12" t="s">
        <v>261</v>
      </c>
      <c r="G981" s="28" t="n">
        <v>9787302676584</v>
      </c>
      <c r="H981" s="29" t="n">
        <v>8</v>
      </c>
      <c r="I981" s="30" t="n">
        <v>69.8</v>
      </c>
      <c r="J981" s="31" t="n">
        <f aca="false">H981*I981</f>
        <v>558.4</v>
      </c>
      <c r="K981" s="32" t="n">
        <v>0.769</v>
      </c>
      <c r="L981" s="31" t="n">
        <f aca="false">J981*K981</f>
        <v>429.4096</v>
      </c>
      <c r="M981" s="12" t="s">
        <v>1101</v>
      </c>
    </row>
    <row r="982" customFormat="false" ht="19.95" hidden="false" customHeight="true" outlineLevel="2" collapsed="false">
      <c r="A982" s="12" t="s">
        <v>824</v>
      </c>
      <c r="B982" s="12" t="s">
        <v>1100</v>
      </c>
      <c r="C982" s="12" t="s">
        <v>496</v>
      </c>
      <c r="D982" s="12" t="s">
        <v>497</v>
      </c>
      <c r="E982" s="27" t="s">
        <v>498</v>
      </c>
      <c r="F982" s="12" t="s">
        <v>499</v>
      </c>
      <c r="G982" s="28" t="n">
        <v>9787040610536</v>
      </c>
      <c r="H982" s="29" t="n">
        <v>1</v>
      </c>
      <c r="I982" s="30" t="n">
        <v>26</v>
      </c>
      <c r="J982" s="31" t="n">
        <f aca="false">H982*I982</f>
        <v>26</v>
      </c>
      <c r="K982" s="32" t="n">
        <v>1</v>
      </c>
      <c r="L982" s="31" t="n">
        <f aca="false">J982*K982</f>
        <v>26</v>
      </c>
      <c r="M982" s="12" t="s">
        <v>1101</v>
      </c>
    </row>
    <row r="983" customFormat="false" ht="19.95" hidden="false" customHeight="true" outlineLevel="2" collapsed="false">
      <c r="A983" s="12" t="s">
        <v>824</v>
      </c>
      <c r="B983" s="12" t="s">
        <v>1100</v>
      </c>
      <c r="C983" s="12" t="s">
        <v>1110</v>
      </c>
      <c r="D983" s="12" t="s">
        <v>361</v>
      </c>
      <c r="E983" s="27" t="s">
        <v>362</v>
      </c>
      <c r="F983" s="12" t="s">
        <v>363</v>
      </c>
      <c r="G983" s="28" t="n">
        <v>9787313243591</v>
      </c>
      <c r="H983" s="29" t="n">
        <v>5</v>
      </c>
      <c r="I983" s="30" t="n">
        <v>39.8</v>
      </c>
      <c r="J983" s="31" t="n">
        <f aca="false">H983*I983</f>
        <v>199</v>
      </c>
      <c r="K983" s="32" t="n">
        <v>0.769</v>
      </c>
      <c r="L983" s="31" t="n">
        <f aca="false">J983*K983</f>
        <v>153.031</v>
      </c>
      <c r="M983" s="12" t="s">
        <v>1101</v>
      </c>
    </row>
    <row r="984" customFormat="false" ht="19.95" hidden="false" customHeight="true" outlineLevel="2" collapsed="false">
      <c r="A984" s="12" t="s">
        <v>824</v>
      </c>
      <c r="B984" s="12" t="s">
        <v>1100</v>
      </c>
      <c r="C984" s="12" t="s">
        <v>233</v>
      </c>
      <c r="D984" s="12" t="s">
        <v>234</v>
      </c>
      <c r="E984" s="27" t="s">
        <v>235</v>
      </c>
      <c r="F984" s="12" t="s">
        <v>236</v>
      </c>
      <c r="G984" s="28" t="n">
        <v>9787305285615</v>
      </c>
      <c r="H984" s="29" t="n">
        <v>1</v>
      </c>
      <c r="I984" s="30" t="n">
        <v>38</v>
      </c>
      <c r="J984" s="31" t="n">
        <f aca="false">H984*I984</f>
        <v>38</v>
      </c>
      <c r="K984" s="32" t="n">
        <v>0.769</v>
      </c>
      <c r="L984" s="31" t="n">
        <f aca="false">J984*K984</f>
        <v>29.222</v>
      </c>
      <c r="M984" s="12" t="s">
        <v>1101</v>
      </c>
    </row>
    <row r="985" customFormat="false" ht="19.95" hidden="false" customHeight="true" outlineLevel="1" collapsed="false">
      <c r="A985" s="11"/>
      <c r="B985" s="13" t="s">
        <v>1111</v>
      </c>
      <c r="C985" s="11"/>
      <c r="D985" s="11"/>
      <c r="E985" s="27"/>
      <c r="F985" s="11"/>
      <c r="G985" s="28"/>
      <c r="H985" s="29"/>
      <c r="I985" s="30"/>
      <c r="J985" s="31"/>
      <c r="K985" s="32"/>
      <c r="L985" s="31" t="n">
        <f aca="false">SUBTOTAL(9,L967:L984)</f>
        <v>5197.3787</v>
      </c>
      <c r="M985" s="11"/>
    </row>
    <row r="986" customFormat="false" ht="19.95" hidden="false" customHeight="true" outlineLevel="2" collapsed="false">
      <c r="A986" s="12" t="s">
        <v>824</v>
      </c>
      <c r="B986" s="12" t="s">
        <v>1112</v>
      </c>
      <c r="C986" s="12" t="s">
        <v>276</v>
      </c>
      <c r="D986" s="12" t="s">
        <v>277</v>
      </c>
      <c r="E986" s="27" t="s">
        <v>278</v>
      </c>
      <c r="F986" s="12" t="s">
        <v>236</v>
      </c>
      <c r="G986" s="28"/>
      <c r="H986" s="29" t="n">
        <v>20</v>
      </c>
      <c r="I986" s="30" t="n">
        <v>49.8</v>
      </c>
      <c r="J986" s="31" t="n">
        <f aca="false">H986*I986</f>
        <v>996</v>
      </c>
      <c r="K986" s="32" t="n">
        <v>0.769</v>
      </c>
      <c r="L986" s="31" t="n">
        <f aca="false">J986*K986</f>
        <v>765.924</v>
      </c>
      <c r="M986" s="12" t="s">
        <v>1113</v>
      </c>
    </row>
    <row r="987" customFormat="false" ht="19.95" hidden="false" customHeight="true" outlineLevel="2" collapsed="false">
      <c r="A987" s="12" t="s">
        <v>824</v>
      </c>
      <c r="B987" s="12" t="s">
        <v>1112</v>
      </c>
      <c r="C987" s="12" t="s">
        <v>280</v>
      </c>
      <c r="D987" s="12" t="s">
        <v>284</v>
      </c>
      <c r="E987" s="27" t="s">
        <v>285</v>
      </c>
      <c r="F987" s="12" t="s">
        <v>283</v>
      </c>
      <c r="G987" s="28" t="n">
        <v>9787521364286</v>
      </c>
      <c r="H987" s="29" t="n">
        <v>2</v>
      </c>
      <c r="I987" s="30" t="n">
        <v>43.9</v>
      </c>
      <c r="J987" s="31" t="n">
        <f aca="false">H987*I987</f>
        <v>87.8</v>
      </c>
      <c r="K987" s="32" t="n">
        <v>0.769</v>
      </c>
      <c r="L987" s="31" t="n">
        <f aca="false">J987*K987</f>
        <v>67.5182</v>
      </c>
      <c r="M987" s="12" t="s">
        <v>1113</v>
      </c>
    </row>
    <row r="988" customFormat="false" ht="19.95" hidden="false" customHeight="true" outlineLevel="2" collapsed="false">
      <c r="A988" s="12" t="s">
        <v>824</v>
      </c>
      <c r="B988" s="12" t="s">
        <v>1112</v>
      </c>
      <c r="C988" s="12" t="s">
        <v>280</v>
      </c>
      <c r="D988" s="12" t="s">
        <v>281</v>
      </c>
      <c r="E988" s="27" t="s">
        <v>282</v>
      </c>
      <c r="F988" s="12" t="s">
        <v>283</v>
      </c>
      <c r="G988" s="28" t="n">
        <v>9787521364279</v>
      </c>
      <c r="H988" s="29" t="n">
        <v>2</v>
      </c>
      <c r="I988" s="30" t="n">
        <v>43.9</v>
      </c>
      <c r="J988" s="31" t="n">
        <f aca="false">H988*I988</f>
        <v>87.8</v>
      </c>
      <c r="K988" s="32" t="n">
        <v>0.769</v>
      </c>
      <c r="L988" s="31" t="n">
        <f aca="false">J988*K988</f>
        <v>67.5182</v>
      </c>
      <c r="M988" s="12" t="s">
        <v>1113</v>
      </c>
    </row>
    <row r="989" customFormat="false" ht="19.95" hidden="false" customHeight="true" outlineLevel="2" collapsed="false">
      <c r="A989" s="12" t="s">
        <v>824</v>
      </c>
      <c r="B989" s="12" t="s">
        <v>1112</v>
      </c>
      <c r="C989" s="12" t="s">
        <v>280</v>
      </c>
      <c r="D989" s="12" t="s">
        <v>286</v>
      </c>
      <c r="E989" s="27" t="s">
        <v>287</v>
      </c>
      <c r="F989" s="12" t="s">
        <v>283</v>
      </c>
      <c r="G989" s="28" t="n">
        <v>9787521343106</v>
      </c>
      <c r="H989" s="29" t="n">
        <v>2</v>
      </c>
      <c r="I989" s="30" t="n">
        <v>72.9</v>
      </c>
      <c r="J989" s="31" t="n">
        <f aca="false">H989*I989</f>
        <v>145.8</v>
      </c>
      <c r="K989" s="32" t="n">
        <v>0.769</v>
      </c>
      <c r="L989" s="31" t="n">
        <f aca="false">J989*K989</f>
        <v>112.1202</v>
      </c>
      <c r="M989" s="12" t="s">
        <v>1113</v>
      </c>
    </row>
    <row r="990" customFormat="false" ht="19.95" hidden="false" customHeight="true" outlineLevel="2" collapsed="false">
      <c r="A990" s="12" t="s">
        <v>824</v>
      </c>
      <c r="B990" s="12" t="s">
        <v>1112</v>
      </c>
      <c r="C990" s="12" t="s">
        <v>280</v>
      </c>
      <c r="D990" s="12" t="s">
        <v>288</v>
      </c>
      <c r="E990" s="27" t="s">
        <v>287</v>
      </c>
      <c r="F990" s="12" t="s">
        <v>283</v>
      </c>
      <c r="G990" s="28" t="n">
        <v>9787521343113</v>
      </c>
      <c r="H990" s="29" t="n">
        <v>2</v>
      </c>
      <c r="I990" s="30" t="n">
        <v>72.9</v>
      </c>
      <c r="J990" s="31" t="n">
        <f aca="false">H990*I990</f>
        <v>145.8</v>
      </c>
      <c r="K990" s="32" t="n">
        <v>0.769</v>
      </c>
      <c r="L990" s="31" t="n">
        <f aca="false">J990*K990</f>
        <v>112.1202</v>
      </c>
      <c r="M990" s="12" t="s">
        <v>1113</v>
      </c>
    </row>
    <row r="991" customFormat="false" ht="19.95" hidden="false" customHeight="true" outlineLevel="2" collapsed="false">
      <c r="A991" s="12" t="s">
        <v>824</v>
      </c>
      <c r="B991" s="12" t="s">
        <v>1112</v>
      </c>
      <c r="C991" s="12" t="s">
        <v>280</v>
      </c>
      <c r="D991" s="12" t="s">
        <v>290</v>
      </c>
      <c r="E991" s="27" t="s">
        <v>291</v>
      </c>
      <c r="F991" s="12" t="s">
        <v>292</v>
      </c>
      <c r="G991" s="28" t="n">
        <v>9787544674591</v>
      </c>
      <c r="H991" s="29" t="n">
        <v>2</v>
      </c>
      <c r="I991" s="30" t="n">
        <v>58</v>
      </c>
      <c r="J991" s="31" t="n">
        <f aca="false">H991*I991</f>
        <v>116</v>
      </c>
      <c r="K991" s="32" t="n">
        <v>0.769</v>
      </c>
      <c r="L991" s="31" t="n">
        <f aca="false">J991*K991</f>
        <v>89.204</v>
      </c>
      <c r="M991" s="12" t="s">
        <v>1113</v>
      </c>
    </row>
    <row r="992" customFormat="false" ht="19.95" hidden="false" customHeight="true" outlineLevel="2" collapsed="false">
      <c r="A992" s="12" t="s">
        <v>824</v>
      </c>
      <c r="B992" s="12" t="s">
        <v>1112</v>
      </c>
      <c r="C992" s="12" t="s">
        <v>280</v>
      </c>
      <c r="D992" s="12" t="s">
        <v>293</v>
      </c>
      <c r="E992" s="27" t="s">
        <v>291</v>
      </c>
      <c r="F992" s="12" t="s">
        <v>292</v>
      </c>
      <c r="G992" s="28" t="n">
        <v>9787544674584</v>
      </c>
      <c r="H992" s="29" t="n">
        <v>2</v>
      </c>
      <c r="I992" s="30" t="n">
        <v>58</v>
      </c>
      <c r="J992" s="31" t="n">
        <f aca="false">H992*I992</f>
        <v>116</v>
      </c>
      <c r="K992" s="32" t="n">
        <v>0.769</v>
      </c>
      <c r="L992" s="31" t="n">
        <f aca="false">J992*K992</f>
        <v>89.204</v>
      </c>
      <c r="M992" s="12" t="s">
        <v>1113</v>
      </c>
    </row>
    <row r="993" customFormat="false" ht="19.95" hidden="false" customHeight="true" outlineLevel="2" collapsed="false">
      <c r="A993" s="12" t="s">
        <v>824</v>
      </c>
      <c r="B993" s="12" t="s">
        <v>1112</v>
      </c>
      <c r="C993" s="12" t="s">
        <v>280</v>
      </c>
      <c r="D993" s="12" t="s">
        <v>289</v>
      </c>
      <c r="E993" s="27" t="s">
        <v>287</v>
      </c>
      <c r="F993" s="12" t="s">
        <v>283</v>
      </c>
      <c r="G993" s="28" t="n">
        <v>9787521351002</v>
      </c>
      <c r="H993" s="29" t="n">
        <v>2</v>
      </c>
      <c r="I993" s="30" t="n">
        <v>69.9</v>
      </c>
      <c r="J993" s="31" t="n">
        <f aca="false">H993*I993</f>
        <v>139.8</v>
      </c>
      <c r="K993" s="32" t="n">
        <v>0.769</v>
      </c>
      <c r="L993" s="31" t="n">
        <f aca="false">J993*K993</f>
        <v>107.5062</v>
      </c>
      <c r="M993" s="12" t="s">
        <v>1113</v>
      </c>
    </row>
    <row r="994" customFormat="false" ht="19.95" hidden="false" customHeight="true" outlineLevel="2" collapsed="false">
      <c r="A994" s="12" t="s">
        <v>824</v>
      </c>
      <c r="B994" s="12" t="s">
        <v>1112</v>
      </c>
      <c r="C994" s="12" t="s">
        <v>280</v>
      </c>
      <c r="D994" s="12" t="s">
        <v>294</v>
      </c>
      <c r="E994" s="27" t="s">
        <v>287</v>
      </c>
      <c r="F994" s="12" t="s">
        <v>283</v>
      </c>
      <c r="G994" s="28" t="n">
        <v>9787521351033</v>
      </c>
      <c r="H994" s="29" t="n">
        <v>2</v>
      </c>
      <c r="I994" s="30" t="n">
        <v>69.9</v>
      </c>
      <c r="J994" s="31" t="n">
        <f aca="false">H994*I994</f>
        <v>139.8</v>
      </c>
      <c r="K994" s="32" t="n">
        <v>0.769</v>
      </c>
      <c r="L994" s="31" t="n">
        <f aca="false">J994*K994</f>
        <v>107.5062</v>
      </c>
      <c r="M994" s="12" t="s">
        <v>1113</v>
      </c>
    </row>
    <row r="995" customFormat="false" ht="19.95" hidden="false" customHeight="true" outlineLevel="2" collapsed="false">
      <c r="A995" s="12" t="s">
        <v>824</v>
      </c>
      <c r="B995" s="12" t="s">
        <v>1112</v>
      </c>
      <c r="C995" s="12" t="s">
        <v>1102</v>
      </c>
      <c r="D995" s="12" t="s">
        <v>877</v>
      </c>
      <c r="E995" s="27" t="s">
        <v>878</v>
      </c>
      <c r="F995" s="12" t="s">
        <v>246</v>
      </c>
      <c r="G995" s="28" t="n">
        <v>9787040635881</v>
      </c>
      <c r="H995" s="29" t="n">
        <v>1</v>
      </c>
      <c r="I995" s="30" t="n">
        <v>49.6</v>
      </c>
      <c r="J995" s="31" t="n">
        <f aca="false">H995*I995</f>
        <v>49.6</v>
      </c>
      <c r="K995" s="32" t="n">
        <v>0.769</v>
      </c>
      <c r="L995" s="31" t="n">
        <f aca="false">J995*K995</f>
        <v>38.1424</v>
      </c>
      <c r="M995" s="12" t="s">
        <v>1113</v>
      </c>
    </row>
    <row r="996" customFormat="false" ht="19.95" hidden="false" customHeight="true" outlineLevel="2" collapsed="false">
      <c r="A996" s="12" t="s">
        <v>824</v>
      </c>
      <c r="B996" s="12" t="s">
        <v>1112</v>
      </c>
      <c r="C996" s="12" t="s">
        <v>1103</v>
      </c>
      <c r="D996" s="12" t="s">
        <v>1104</v>
      </c>
      <c r="E996" s="27" t="s">
        <v>1105</v>
      </c>
      <c r="F996" s="12" t="s">
        <v>261</v>
      </c>
      <c r="G996" s="28" t="n">
        <v>9787302592686</v>
      </c>
      <c r="H996" s="29" t="n">
        <v>2</v>
      </c>
      <c r="I996" s="30" t="n">
        <v>49.9</v>
      </c>
      <c r="J996" s="31" t="n">
        <f aca="false">H996*I996</f>
        <v>99.8</v>
      </c>
      <c r="K996" s="32" t="n">
        <v>0.769</v>
      </c>
      <c r="L996" s="31" t="n">
        <f aca="false">J996*K996</f>
        <v>76.7462</v>
      </c>
      <c r="M996" s="12" t="s">
        <v>1113</v>
      </c>
    </row>
    <row r="997" customFormat="false" ht="19.95" hidden="false" customHeight="true" outlineLevel="2" collapsed="false">
      <c r="A997" s="12" t="s">
        <v>824</v>
      </c>
      <c r="B997" s="12" t="s">
        <v>1112</v>
      </c>
      <c r="C997" s="12" t="s">
        <v>481</v>
      </c>
      <c r="D997" s="12" t="s">
        <v>481</v>
      </c>
      <c r="E997" s="27" t="s">
        <v>482</v>
      </c>
      <c r="F997" s="12" t="s">
        <v>236</v>
      </c>
      <c r="G997" s="28" t="n">
        <v>9787305296826</v>
      </c>
      <c r="H997" s="29" t="n">
        <v>20</v>
      </c>
      <c r="I997" s="30" t="n">
        <v>0</v>
      </c>
      <c r="J997" s="31" t="n">
        <f aca="false">H997*I997</f>
        <v>0</v>
      </c>
      <c r="K997" s="32" t="n">
        <v>0.769</v>
      </c>
      <c r="L997" s="31" t="n">
        <f aca="false">J997*K997</f>
        <v>0</v>
      </c>
      <c r="M997" s="12" t="s">
        <v>1113</v>
      </c>
    </row>
    <row r="998" customFormat="false" ht="19.95" hidden="false" customHeight="true" outlineLevel="2" collapsed="false">
      <c r="A998" s="12" t="s">
        <v>824</v>
      </c>
      <c r="B998" s="12" t="s">
        <v>1112</v>
      </c>
      <c r="C998" s="12" t="s">
        <v>486</v>
      </c>
      <c r="D998" s="12" t="s">
        <v>487</v>
      </c>
      <c r="E998" s="27" t="s">
        <v>488</v>
      </c>
      <c r="F998" s="12" t="s">
        <v>246</v>
      </c>
      <c r="G998" s="28" t="n">
        <v>9787040599039</v>
      </c>
      <c r="H998" s="29" t="n">
        <v>1</v>
      </c>
      <c r="I998" s="30" t="n">
        <v>25</v>
      </c>
      <c r="J998" s="31" t="n">
        <f aca="false">H998*I998</f>
        <v>25</v>
      </c>
      <c r="K998" s="32" t="n">
        <v>1</v>
      </c>
      <c r="L998" s="31" t="n">
        <f aca="false">J998*K998</f>
        <v>25</v>
      </c>
      <c r="M998" s="12" t="s">
        <v>1113</v>
      </c>
    </row>
    <row r="999" customFormat="false" ht="19.95" hidden="false" customHeight="true" outlineLevel="2" collapsed="false">
      <c r="A999" s="12" t="s">
        <v>824</v>
      </c>
      <c r="B999" s="12" t="s">
        <v>1112</v>
      </c>
      <c r="C999" s="12" t="s">
        <v>1106</v>
      </c>
      <c r="D999" s="12" t="s">
        <v>494</v>
      </c>
      <c r="E999" s="27" t="s">
        <v>495</v>
      </c>
      <c r="F999" s="12" t="s">
        <v>261</v>
      </c>
      <c r="G999" s="28" t="n">
        <v>9787302684626</v>
      </c>
      <c r="H999" s="29" t="n">
        <v>21</v>
      </c>
      <c r="I999" s="30" t="n">
        <v>68</v>
      </c>
      <c r="J999" s="31" t="n">
        <f aca="false">H999*I999</f>
        <v>1428</v>
      </c>
      <c r="K999" s="32" t="n">
        <v>0.769</v>
      </c>
      <c r="L999" s="31" t="n">
        <f aca="false">J999*K999</f>
        <v>1098.132</v>
      </c>
      <c r="M999" s="12" t="s">
        <v>1113</v>
      </c>
    </row>
    <row r="1000" customFormat="false" ht="19.95" hidden="false" customHeight="true" outlineLevel="2" collapsed="false">
      <c r="A1000" s="12" t="s">
        <v>824</v>
      </c>
      <c r="B1000" s="12" t="s">
        <v>1112</v>
      </c>
      <c r="C1000" s="12" t="s">
        <v>1107</v>
      </c>
      <c r="D1000" s="12" t="s">
        <v>1108</v>
      </c>
      <c r="E1000" s="27" t="s">
        <v>1109</v>
      </c>
      <c r="F1000" s="12" t="s">
        <v>261</v>
      </c>
      <c r="G1000" s="28" t="n">
        <v>9787302676584</v>
      </c>
      <c r="H1000" s="29" t="n">
        <v>21</v>
      </c>
      <c r="I1000" s="30" t="n">
        <v>69.8</v>
      </c>
      <c r="J1000" s="31" t="n">
        <f aca="false">H1000*I1000</f>
        <v>1465.8</v>
      </c>
      <c r="K1000" s="32" t="n">
        <v>0.769</v>
      </c>
      <c r="L1000" s="31" t="n">
        <f aca="false">J1000*K1000</f>
        <v>1127.2002</v>
      </c>
      <c r="M1000" s="12" t="s">
        <v>1113</v>
      </c>
    </row>
    <row r="1001" customFormat="false" ht="19.95" hidden="false" customHeight="true" outlineLevel="2" collapsed="false">
      <c r="A1001" s="12" t="s">
        <v>824</v>
      </c>
      <c r="B1001" s="12" t="s">
        <v>1112</v>
      </c>
      <c r="C1001" s="12" t="s">
        <v>496</v>
      </c>
      <c r="D1001" s="12" t="s">
        <v>497</v>
      </c>
      <c r="E1001" s="27" t="s">
        <v>498</v>
      </c>
      <c r="F1001" s="12" t="s">
        <v>499</v>
      </c>
      <c r="G1001" s="28" t="n">
        <v>9787040610536</v>
      </c>
      <c r="H1001" s="29" t="n">
        <v>1</v>
      </c>
      <c r="I1001" s="30" t="n">
        <v>26</v>
      </c>
      <c r="J1001" s="31" t="n">
        <f aca="false">H1001*I1001</f>
        <v>26</v>
      </c>
      <c r="K1001" s="32" t="n">
        <v>1</v>
      </c>
      <c r="L1001" s="31" t="n">
        <f aca="false">J1001*K1001</f>
        <v>26</v>
      </c>
      <c r="M1001" s="12" t="s">
        <v>1113</v>
      </c>
    </row>
    <row r="1002" customFormat="false" ht="19.95" hidden="false" customHeight="true" outlineLevel="2" collapsed="false">
      <c r="A1002" s="12" t="s">
        <v>824</v>
      </c>
      <c r="B1002" s="12" t="s">
        <v>1112</v>
      </c>
      <c r="C1002" s="12" t="s">
        <v>1110</v>
      </c>
      <c r="D1002" s="12" t="s">
        <v>361</v>
      </c>
      <c r="E1002" s="27" t="s">
        <v>362</v>
      </c>
      <c r="F1002" s="12" t="s">
        <v>363</v>
      </c>
      <c r="G1002" s="28" t="n">
        <v>9787313243591</v>
      </c>
      <c r="H1002" s="29" t="n">
        <v>2</v>
      </c>
      <c r="I1002" s="30" t="n">
        <v>39.8</v>
      </c>
      <c r="J1002" s="31" t="n">
        <f aca="false">H1002*I1002</f>
        <v>79.6</v>
      </c>
      <c r="K1002" s="32" t="n">
        <v>0.769</v>
      </c>
      <c r="L1002" s="31" t="n">
        <f aca="false">J1002*K1002</f>
        <v>61.2124</v>
      </c>
      <c r="M1002" s="12" t="s">
        <v>1113</v>
      </c>
    </row>
    <row r="1003" customFormat="false" ht="19.95" hidden="false" customHeight="true" outlineLevel="2" collapsed="false">
      <c r="A1003" s="12" t="s">
        <v>824</v>
      </c>
      <c r="B1003" s="12" t="s">
        <v>1112</v>
      </c>
      <c r="C1003" s="12" t="s">
        <v>233</v>
      </c>
      <c r="D1003" s="12" t="s">
        <v>234</v>
      </c>
      <c r="E1003" s="27" t="s">
        <v>235</v>
      </c>
      <c r="F1003" s="12" t="s">
        <v>236</v>
      </c>
      <c r="G1003" s="28" t="n">
        <v>9787305285615</v>
      </c>
      <c r="H1003" s="29" t="n">
        <v>20</v>
      </c>
      <c r="I1003" s="30" t="n">
        <v>38</v>
      </c>
      <c r="J1003" s="31" t="n">
        <f aca="false">H1003*I1003</f>
        <v>760</v>
      </c>
      <c r="K1003" s="32" t="n">
        <v>0.769</v>
      </c>
      <c r="L1003" s="31" t="n">
        <f aca="false">J1003*K1003</f>
        <v>584.44</v>
      </c>
      <c r="M1003" s="12" t="s">
        <v>1113</v>
      </c>
    </row>
    <row r="1004" customFormat="false" ht="19.95" hidden="false" customHeight="true" outlineLevel="1" collapsed="false">
      <c r="A1004" s="11"/>
      <c r="B1004" s="13" t="s">
        <v>1114</v>
      </c>
      <c r="C1004" s="11"/>
      <c r="D1004" s="11"/>
      <c r="E1004" s="27"/>
      <c r="F1004" s="11"/>
      <c r="G1004" s="28"/>
      <c r="H1004" s="29"/>
      <c r="I1004" s="30"/>
      <c r="J1004" s="31"/>
      <c r="K1004" s="32"/>
      <c r="L1004" s="31" t="n">
        <f aca="false">SUBTOTAL(9,L986:L1003)</f>
        <v>4555.4944</v>
      </c>
      <c r="M1004" s="11"/>
    </row>
    <row r="1005" customFormat="false" ht="19.95" hidden="false" customHeight="true" outlineLevel="2" collapsed="false">
      <c r="A1005" s="12" t="s">
        <v>824</v>
      </c>
      <c r="B1005" s="12" t="s">
        <v>1115</v>
      </c>
      <c r="C1005" s="12" t="s">
        <v>1116</v>
      </c>
      <c r="D1005" s="12" t="s">
        <v>1117</v>
      </c>
      <c r="E1005" s="27" t="s">
        <v>1118</v>
      </c>
      <c r="F1005" s="12" t="s">
        <v>232</v>
      </c>
      <c r="G1005" s="28" t="n">
        <v>9787030369109</v>
      </c>
      <c r="H1005" s="29" t="n">
        <v>1</v>
      </c>
      <c r="I1005" s="30" t="n">
        <v>48</v>
      </c>
      <c r="J1005" s="31" t="n">
        <f aca="false">H1005*I1005</f>
        <v>48</v>
      </c>
      <c r="K1005" s="32" t="n">
        <v>0.769</v>
      </c>
      <c r="L1005" s="31" t="n">
        <f aca="false">J1005*K1005</f>
        <v>36.912</v>
      </c>
      <c r="M1005" s="12" t="s">
        <v>1119</v>
      </c>
    </row>
    <row r="1006" customFormat="false" ht="19.95" hidden="false" customHeight="true" outlineLevel="2" collapsed="false">
      <c r="A1006" s="12" t="s">
        <v>824</v>
      </c>
      <c r="B1006" s="12" t="s">
        <v>1115</v>
      </c>
      <c r="C1006" s="12" t="s">
        <v>1120</v>
      </c>
      <c r="D1006" s="12" t="s">
        <v>1121</v>
      </c>
      <c r="E1006" s="27" t="s">
        <v>1122</v>
      </c>
      <c r="F1006" s="12" t="s">
        <v>385</v>
      </c>
      <c r="G1006" s="28" t="n">
        <v>9787300316338</v>
      </c>
      <c r="H1006" s="29" t="n">
        <v>1</v>
      </c>
      <c r="I1006" s="30" t="n">
        <v>59.9</v>
      </c>
      <c r="J1006" s="31" t="n">
        <f aca="false">H1006*I1006</f>
        <v>59.9</v>
      </c>
      <c r="K1006" s="32" t="n">
        <v>0.769</v>
      </c>
      <c r="L1006" s="31" t="n">
        <f aca="false">J1006*K1006</f>
        <v>46.0631</v>
      </c>
      <c r="M1006" s="12" t="s">
        <v>1119</v>
      </c>
    </row>
    <row r="1007" customFormat="false" ht="19.95" hidden="false" customHeight="true" outlineLevel="2" collapsed="false">
      <c r="A1007" s="12" t="s">
        <v>824</v>
      </c>
      <c r="B1007" s="12" t="s">
        <v>1115</v>
      </c>
      <c r="C1007" s="12" t="s">
        <v>1123</v>
      </c>
      <c r="D1007" s="12" t="s">
        <v>1124</v>
      </c>
      <c r="E1007" s="27" t="s">
        <v>1125</v>
      </c>
      <c r="F1007" s="12" t="s">
        <v>385</v>
      </c>
      <c r="G1007" s="28" t="n">
        <v>9787300328478</v>
      </c>
      <c r="H1007" s="29" t="n">
        <v>2</v>
      </c>
      <c r="I1007" s="30" t="n">
        <v>68</v>
      </c>
      <c r="J1007" s="31" t="n">
        <f aca="false">H1007*I1007</f>
        <v>136</v>
      </c>
      <c r="K1007" s="32" t="n">
        <v>0.769</v>
      </c>
      <c r="L1007" s="31" t="n">
        <f aca="false">J1007*K1007</f>
        <v>104.584</v>
      </c>
      <c r="M1007" s="12" t="s">
        <v>1119</v>
      </c>
    </row>
    <row r="1008" customFormat="false" ht="19.95" hidden="false" customHeight="true" outlineLevel="2" collapsed="false">
      <c r="A1008" s="12" t="s">
        <v>824</v>
      </c>
      <c r="B1008" s="12" t="s">
        <v>1115</v>
      </c>
      <c r="C1008" s="12" t="s">
        <v>1126</v>
      </c>
      <c r="D1008" s="12" t="s">
        <v>1127</v>
      </c>
      <c r="E1008" s="27" t="s">
        <v>1128</v>
      </c>
      <c r="F1008" s="12" t="s">
        <v>246</v>
      </c>
      <c r="G1008" s="28" t="n">
        <v>9787040500950</v>
      </c>
      <c r="H1008" s="29" t="n">
        <v>1</v>
      </c>
      <c r="I1008" s="30" t="n">
        <v>43.5</v>
      </c>
      <c r="J1008" s="31" t="n">
        <f aca="false">H1008*I1008</f>
        <v>43.5</v>
      </c>
      <c r="K1008" s="32" t="n">
        <v>0.769</v>
      </c>
      <c r="L1008" s="31" t="n">
        <f aca="false">J1008*K1008</f>
        <v>33.4515</v>
      </c>
      <c r="M1008" s="12" t="s">
        <v>1119</v>
      </c>
    </row>
    <row r="1009" customFormat="false" ht="19.95" hidden="false" customHeight="true" outlineLevel="2" collapsed="false">
      <c r="A1009" s="12" t="s">
        <v>824</v>
      </c>
      <c r="B1009" s="12" t="s">
        <v>1115</v>
      </c>
      <c r="C1009" s="12" t="s">
        <v>1129</v>
      </c>
      <c r="D1009" s="12" t="s">
        <v>1129</v>
      </c>
      <c r="E1009" s="27" t="s">
        <v>1130</v>
      </c>
      <c r="F1009" s="12" t="s">
        <v>385</v>
      </c>
      <c r="G1009" s="28" t="n">
        <v>9787300322742</v>
      </c>
      <c r="H1009" s="29" t="n">
        <v>1</v>
      </c>
      <c r="I1009" s="30" t="n">
        <v>52</v>
      </c>
      <c r="J1009" s="31" t="n">
        <f aca="false">H1009*I1009</f>
        <v>52</v>
      </c>
      <c r="K1009" s="32" t="n">
        <v>0.769</v>
      </c>
      <c r="L1009" s="31" t="n">
        <f aca="false">J1009*K1009</f>
        <v>39.988</v>
      </c>
      <c r="M1009" s="12" t="s">
        <v>1119</v>
      </c>
    </row>
    <row r="1010" customFormat="false" ht="19.95" hidden="false" customHeight="true" outlineLevel="2" collapsed="false">
      <c r="A1010" s="12" t="s">
        <v>824</v>
      </c>
      <c r="B1010" s="12" t="s">
        <v>1115</v>
      </c>
      <c r="C1010" s="12" t="s">
        <v>1131</v>
      </c>
      <c r="D1010" s="12" t="s">
        <v>1132</v>
      </c>
      <c r="E1010" s="27" t="s">
        <v>1133</v>
      </c>
      <c r="F1010" s="12" t="s">
        <v>385</v>
      </c>
      <c r="G1010" s="28" t="n">
        <v>9787300142951</v>
      </c>
      <c r="H1010" s="29" t="n">
        <v>1</v>
      </c>
      <c r="I1010" s="30" t="n">
        <v>48</v>
      </c>
      <c r="J1010" s="31" t="n">
        <f aca="false">H1010*I1010</f>
        <v>48</v>
      </c>
      <c r="K1010" s="32" t="n">
        <v>0.769</v>
      </c>
      <c r="L1010" s="31" t="n">
        <f aca="false">J1010*K1010</f>
        <v>36.912</v>
      </c>
      <c r="M1010" s="12" t="s">
        <v>1119</v>
      </c>
    </row>
    <row r="1011" customFormat="false" ht="19.95" hidden="false" customHeight="true" outlineLevel="2" collapsed="false">
      <c r="A1011" s="12" t="s">
        <v>824</v>
      </c>
      <c r="B1011" s="12" t="s">
        <v>1115</v>
      </c>
      <c r="C1011" s="12" t="s">
        <v>1134</v>
      </c>
      <c r="D1011" s="12" t="s">
        <v>651</v>
      </c>
      <c r="E1011" s="27" t="s">
        <v>652</v>
      </c>
      <c r="F1011" s="12" t="s">
        <v>246</v>
      </c>
      <c r="G1011" s="28" t="n">
        <v>9787040574425</v>
      </c>
      <c r="H1011" s="29" t="n">
        <v>1</v>
      </c>
      <c r="I1011" s="30" t="n">
        <v>46</v>
      </c>
      <c r="J1011" s="31" t="n">
        <f aca="false">H1011*I1011</f>
        <v>46</v>
      </c>
      <c r="K1011" s="32" t="n">
        <v>0.769</v>
      </c>
      <c r="L1011" s="31" t="n">
        <f aca="false">J1011*K1011</f>
        <v>35.374</v>
      </c>
      <c r="M1011" s="12" t="s">
        <v>1119</v>
      </c>
    </row>
    <row r="1012" customFormat="false" ht="19.95" hidden="false" customHeight="true" outlineLevel="2" collapsed="false">
      <c r="A1012" s="12" t="s">
        <v>824</v>
      </c>
      <c r="B1012" s="12" t="s">
        <v>1115</v>
      </c>
      <c r="C1012" s="12" t="s">
        <v>1135</v>
      </c>
      <c r="D1012" s="12" t="s">
        <v>1136</v>
      </c>
      <c r="E1012" s="34" t="s">
        <v>1137</v>
      </c>
      <c r="F1012" s="12" t="s">
        <v>329</v>
      </c>
      <c r="G1012" s="28" t="n">
        <v>9787111716334</v>
      </c>
      <c r="H1012" s="29" t="n">
        <v>1</v>
      </c>
      <c r="I1012" s="30" t="n">
        <v>119</v>
      </c>
      <c r="J1012" s="31" t="n">
        <f aca="false">H1012*I1012</f>
        <v>119</v>
      </c>
      <c r="K1012" s="32" t="n">
        <v>0.769</v>
      </c>
      <c r="L1012" s="31" t="n">
        <f aca="false">J1012*K1012</f>
        <v>91.511</v>
      </c>
      <c r="M1012" s="12" t="s">
        <v>1119</v>
      </c>
    </row>
    <row r="1013" customFormat="false" ht="19.95" hidden="false" customHeight="true" outlineLevel="2" collapsed="false">
      <c r="A1013" s="12" t="s">
        <v>824</v>
      </c>
      <c r="B1013" s="12" t="s">
        <v>1115</v>
      </c>
      <c r="C1013" s="12" t="s">
        <v>233</v>
      </c>
      <c r="D1013" s="12" t="s">
        <v>234</v>
      </c>
      <c r="E1013" s="27" t="s">
        <v>235</v>
      </c>
      <c r="F1013" s="12" t="s">
        <v>236</v>
      </c>
      <c r="G1013" s="28" t="n">
        <v>9787305285615</v>
      </c>
      <c r="H1013" s="29" t="n">
        <v>3</v>
      </c>
      <c r="I1013" s="30" t="n">
        <v>38</v>
      </c>
      <c r="J1013" s="31" t="n">
        <f aca="false">H1013*I1013</f>
        <v>114</v>
      </c>
      <c r="K1013" s="32" t="n">
        <v>0.769</v>
      </c>
      <c r="L1013" s="31" t="n">
        <f aca="false">J1013*K1013</f>
        <v>87.666</v>
      </c>
      <c r="M1013" s="12" t="s">
        <v>1119</v>
      </c>
    </row>
    <row r="1014" customFormat="false" ht="19.95" hidden="false" customHeight="true" outlineLevel="2" collapsed="false">
      <c r="A1014" s="12" t="s">
        <v>824</v>
      </c>
      <c r="B1014" s="12" t="s">
        <v>1115</v>
      </c>
      <c r="C1014" s="12" t="s">
        <v>313</v>
      </c>
      <c r="D1014" s="12" t="s">
        <v>1138</v>
      </c>
      <c r="E1014" s="27" t="s">
        <v>1139</v>
      </c>
      <c r="F1014" s="12" t="s">
        <v>767</v>
      </c>
      <c r="G1014" s="28" t="n">
        <v>9787308165334</v>
      </c>
      <c r="H1014" s="29" t="n">
        <v>2</v>
      </c>
      <c r="I1014" s="30" t="n">
        <v>28</v>
      </c>
      <c r="J1014" s="31" t="n">
        <f aca="false">H1014*I1014</f>
        <v>56</v>
      </c>
      <c r="K1014" s="32" t="n">
        <v>0.769</v>
      </c>
      <c r="L1014" s="31" t="n">
        <f aca="false">J1014*K1014</f>
        <v>43.064</v>
      </c>
      <c r="M1014" s="12" t="s">
        <v>1119</v>
      </c>
    </row>
    <row r="1015" customFormat="false" ht="19.95" hidden="false" customHeight="true" outlineLevel="1" collapsed="false">
      <c r="A1015" s="11"/>
      <c r="B1015" s="13" t="s">
        <v>1140</v>
      </c>
      <c r="C1015" s="11"/>
      <c r="D1015" s="11"/>
      <c r="E1015" s="34"/>
      <c r="F1015" s="11"/>
      <c r="G1015" s="28"/>
      <c r="H1015" s="29"/>
      <c r="I1015" s="30"/>
      <c r="J1015" s="31"/>
      <c r="K1015" s="32"/>
      <c r="L1015" s="31" t="n">
        <f aca="false">SUBTOTAL(9,L1005:L1014)</f>
        <v>555.5256</v>
      </c>
      <c r="M1015" s="11"/>
    </row>
    <row r="1016" customFormat="false" ht="19.95" hidden="false" customHeight="true" outlineLevel="2" collapsed="false">
      <c r="A1016" s="12" t="s">
        <v>824</v>
      </c>
      <c r="B1016" s="12" t="s">
        <v>1141</v>
      </c>
      <c r="C1016" s="12" t="s">
        <v>313</v>
      </c>
      <c r="D1016" s="12" t="s">
        <v>1138</v>
      </c>
      <c r="E1016" s="27" t="s">
        <v>1139</v>
      </c>
      <c r="F1016" s="12" t="s">
        <v>767</v>
      </c>
      <c r="G1016" s="28" t="n">
        <v>9787308165334</v>
      </c>
      <c r="H1016" s="29" t="n">
        <v>2</v>
      </c>
      <c r="I1016" s="30" t="n">
        <v>28</v>
      </c>
      <c r="J1016" s="31" t="n">
        <f aca="false">H1016*I1016</f>
        <v>56</v>
      </c>
      <c r="K1016" s="32" t="n">
        <v>0.769</v>
      </c>
      <c r="L1016" s="31" t="n">
        <f aca="false">J1016*K1016</f>
        <v>43.064</v>
      </c>
      <c r="M1016" s="12" t="s">
        <v>1142</v>
      </c>
    </row>
    <row r="1017" customFormat="false" ht="19.95" hidden="false" customHeight="true" outlineLevel="1" collapsed="false">
      <c r="A1017" s="11"/>
      <c r="B1017" s="13" t="s">
        <v>1143</v>
      </c>
      <c r="C1017" s="11"/>
      <c r="D1017" s="11"/>
      <c r="E1017" s="34"/>
      <c r="F1017" s="11"/>
      <c r="G1017" s="28"/>
      <c r="H1017" s="29"/>
      <c r="I1017" s="30"/>
      <c r="J1017" s="31"/>
      <c r="K1017" s="32"/>
      <c r="L1017" s="31" t="n">
        <f aca="false">SUBTOTAL(9,L1016:L1016)</f>
        <v>43.064</v>
      </c>
      <c r="M1017" s="11"/>
    </row>
    <row r="1018" customFormat="false" ht="19.95" hidden="false" customHeight="true" outlineLevel="2" collapsed="false">
      <c r="A1018" s="12" t="s">
        <v>824</v>
      </c>
      <c r="B1018" s="12" t="s">
        <v>1144</v>
      </c>
      <c r="C1018" s="12" t="s">
        <v>1145</v>
      </c>
      <c r="D1018" s="12" t="s">
        <v>1146</v>
      </c>
      <c r="E1018" s="27" t="s">
        <v>1147</v>
      </c>
      <c r="F1018" s="12" t="s">
        <v>363</v>
      </c>
      <c r="G1018" s="28" t="n">
        <v>9787313270412</v>
      </c>
      <c r="H1018" s="29" t="n">
        <v>1</v>
      </c>
      <c r="I1018" s="30" t="n">
        <v>0</v>
      </c>
      <c r="J1018" s="31" t="n">
        <f aca="false">H1018*I1018</f>
        <v>0</v>
      </c>
      <c r="K1018" s="32" t="n">
        <v>0.769</v>
      </c>
      <c r="L1018" s="31" t="n">
        <f aca="false">J1018*K1018</f>
        <v>0</v>
      </c>
      <c r="M1018" s="12" t="s">
        <v>1148</v>
      </c>
    </row>
    <row r="1019" customFormat="false" ht="19.95" hidden="false" customHeight="true" outlineLevel="2" collapsed="false">
      <c r="A1019" s="12" t="s">
        <v>824</v>
      </c>
      <c r="B1019" s="12" t="s">
        <v>1144</v>
      </c>
      <c r="C1019" s="12" t="s">
        <v>276</v>
      </c>
      <c r="D1019" s="12" t="s">
        <v>277</v>
      </c>
      <c r="E1019" s="27" t="s">
        <v>278</v>
      </c>
      <c r="F1019" s="12" t="s">
        <v>236</v>
      </c>
      <c r="G1019" s="28"/>
      <c r="H1019" s="29" t="n">
        <v>4</v>
      </c>
      <c r="I1019" s="30" t="n">
        <v>49.8</v>
      </c>
      <c r="J1019" s="31" t="n">
        <f aca="false">H1019*I1019</f>
        <v>199.2</v>
      </c>
      <c r="K1019" s="32" t="n">
        <v>0.769</v>
      </c>
      <c r="L1019" s="31" t="n">
        <f aca="false">J1019*K1019</f>
        <v>153.1848</v>
      </c>
      <c r="M1019" s="12" t="s">
        <v>1148</v>
      </c>
    </row>
    <row r="1020" customFormat="false" ht="19.95" hidden="false" customHeight="true" outlineLevel="2" collapsed="false">
      <c r="A1020" s="12" t="s">
        <v>824</v>
      </c>
      <c r="B1020" s="12" t="s">
        <v>1144</v>
      </c>
      <c r="C1020" s="12" t="s">
        <v>280</v>
      </c>
      <c r="D1020" s="12" t="s">
        <v>286</v>
      </c>
      <c r="E1020" s="27" t="s">
        <v>287</v>
      </c>
      <c r="F1020" s="12" t="s">
        <v>283</v>
      </c>
      <c r="G1020" s="28" t="n">
        <v>9787521343106</v>
      </c>
      <c r="H1020" s="29" t="n">
        <v>2</v>
      </c>
      <c r="I1020" s="30" t="n">
        <v>72.9</v>
      </c>
      <c r="J1020" s="31" t="n">
        <f aca="false">H1020*I1020</f>
        <v>145.8</v>
      </c>
      <c r="K1020" s="32" t="n">
        <v>0.769</v>
      </c>
      <c r="L1020" s="31" t="n">
        <f aca="false">J1020*K1020</f>
        <v>112.1202</v>
      </c>
      <c r="M1020" s="12" t="s">
        <v>1148</v>
      </c>
    </row>
    <row r="1021" customFormat="false" ht="19.95" hidden="false" customHeight="true" outlineLevel="2" collapsed="false">
      <c r="A1021" s="12" t="s">
        <v>824</v>
      </c>
      <c r="B1021" s="12" t="s">
        <v>1144</v>
      </c>
      <c r="C1021" s="12" t="s">
        <v>280</v>
      </c>
      <c r="D1021" s="12" t="s">
        <v>288</v>
      </c>
      <c r="E1021" s="27" t="s">
        <v>287</v>
      </c>
      <c r="F1021" s="12" t="s">
        <v>283</v>
      </c>
      <c r="G1021" s="28" t="n">
        <v>9787521343113</v>
      </c>
      <c r="H1021" s="29" t="n">
        <v>2</v>
      </c>
      <c r="I1021" s="30" t="n">
        <v>72.9</v>
      </c>
      <c r="J1021" s="31" t="n">
        <f aca="false">H1021*I1021</f>
        <v>145.8</v>
      </c>
      <c r="K1021" s="32" t="n">
        <v>0.769</v>
      </c>
      <c r="L1021" s="31" t="n">
        <f aca="false">J1021*K1021</f>
        <v>112.1202</v>
      </c>
      <c r="M1021" s="12" t="s">
        <v>1148</v>
      </c>
    </row>
    <row r="1022" customFormat="false" ht="19.95" hidden="false" customHeight="true" outlineLevel="2" collapsed="false">
      <c r="A1022" s="12" t="s">
        <v>824</v>
      </c>
      <c r="B1022" s="12" t="s">
        <v>1144</v>
      </c>
      <c r="C1022" s="12" t="s">
        <v>280</v>
      </c>
      <c r="D1022" s="12" t="s">
        <v>293</v>
      </c>
      <c r="E1022" s="27" t="s">
        <v>291</v>
      </c>
      <c r="F1022" s="12" t="s">
        <v>292</v>
      </c>
      <c r="G1022" s="28" t="n">
        <v>9787544674584</v>
      </c>
      <c r="H1022" s="29" t="n">
        <v>1</v>
      </c>
      <c r="I1022" s="30" t="n">
        <v>58</v>
      </c>
      <c r="J1022" s="31" t="n">
        <f aca="false">H1022*I1022</f>
        <v>58</v>
      </c>
      <c r="K1022" s="32" t="n">
        <v>0.769</v>
      </c>
      <c r="L1022" s="31" t="n">
        <f aca="false">J1022*K1022</f>
        <v>44.602</v>
      </c>
      <c r="M1022" s="12" t="s">
        <v>1148</v>
      </c>
    </row>
    <row r="1023" customFormat="false" ht="19.95" hidden="false" customHeight="true" outlineLevel="2" collapsed="false">
      <c r="A1023" s="12" t="s">
        <v>824</v>
      </c>
      <c r="B1023" s="12" t="s">
        <v>1144</v>
      </c>
      <c r="C1023" s="12" t="s">
        <v>280</v>
      </c>
      <c r="D1023" s="12" t="s">
        <v>289</v>
      </c>
      <c r="E1023" s="27" t="s">
        <v>287</v>
      </c>
      <c r="F1023" s="12" t="s">
        <v>283</v>
      </c>
      <c r="G1023" s="28" t="n">
        <v>9787521351002</v>
      </c>
      <c r="H1023" s="29" t="n">
        <v>4</v>
      </c>
      <c r="I1023" s="30" t="n">
        <v>69.9</v>
      </c>
      <c r="J1023" s="31" t="n">
        <f aca="false">H1023*I1023</f>
        <v>279.6</v>
      </c>
      <c r="K1023" s="32" t="n">
        <v>0.769</v>
      </c>
      <c r="L1023" s="31" t="n">
        <f aca="false">J1023*K1023</f>
        <v>215.0124</v>
      </c>
      <c r="M1023" s="12" t="s">
        <v>1148</v>
      </c>
    </row>
    <row r="1024" customFormat="false" ht="19.95" hidden="false" customHeight="true" outlineLevel="2" collapsed="false">
      <c r="A1024" s="12" t="s">
        <v>824</v>
      </c>
      <c r="B1024" s="12" t="s">
        <v>1144</v>
      </c>
      <c r="C1024" s="12" t="s">
        <v>280</v>
      </c>
      <c r="D1024" s="12" t="s">
        <v>290</v>
      </c>
      <c r="E1024" s="27" t="s">
        <v>291</v>
      </c>
      <c r="F1024" s="12" t="s">
        <v>292</v>
      </c>
      <c r="G1024" s="28" t="n">
        <v>9787544674591</v>
      </c>
      <c r="H1024" s="29" t="n">
        <v>1</v>
      </c>
      <c r="I1024" s="30" t="n">
        <v>58</v>
      </c>
      <c r="J1024" s="31" t="n">
        <f aca="false">H1024*I1024</f>
        <v>58</v>
      </c>
      <c r="K1024" s="32" t="n">
        <v>0.769</v>
      </c>
      <c r="L1024" s="31" t="n">
        <f aca="false">J1024*K1024</f>
        <v>44.602</v>
      </c>
      <c r="M1024" s="12" t="s">
        <v>1148</v>
      </c>
    </row>
    <row r="1025" customFormat="false" ht="19.95" hidden="false" customHeight="true" outlineLevel="2" collapsed="false">
      <c r="A1025" s="12" t="s">
        <v>824</v>
      </c>
      <c r="B1025" s="12" t="s">
        <v>1144</v>
      </c>
      <c r="C1025" s="12" t="s">
        <v>280</v>
      </c>
      <c r="D1025" s="12" t="s">
        <v>294</v>
      </c>
      <c r="E1025" s="27" t="s">
        <v>287</v>
      </c>
      <c r="F1025" s="12" t="s">
        <v>283</v>
      </c>
      <c r="G1025" s="28" t="n">
        <v>9787521351033</v>
      </c>
      <c r="H1025" s="29" t="n">
        <v>3</v>
      </c>
      <c r="I1025" s="30" t="n">
        <v>69.9</v>
      </c>
      <c r="J1025" s="31" t="n">
        <f aca="false">H1025*I1025</f>
        <v>209.7</v>
      </c>
      <c r="K1025" s="32" t="n">
        <v>0.769</v>
      </c>
      <c r="L1025" s="31" t="n">
        <f aca="false">J1025*K1025</f>
        <v>161.2593</v>
      </c>
      <c r="M1025" s="12" t="s">
        <v>1148</v>
      </c>
    </row>
    <row r="1026" customFormat="false" ht="19.95" hidden="false" customHeight="true" outlineLevel="1" collapsed="false">
      <c r="A1026" s="11"/>
      <c r="B1026" s="13" t="s">
        <v>1149</v>
      </c>
      <c r="C1026" s="11"/>
      <c r="D1026" s="11"/>
      <c r="E1026" s="34"/>
      <c r="F1026" s="11"/>
      <c r="G1026" s="28"/>
      <c r="H1026" s="29"/>
      <c r="I1026" s="30"/>
      <c r="J1026" s="31"/>
      <c r="K1026" s="32"/>
      <c r="L1026" s="31" t="n">
        <f aca="false">SUBTOTAL(9,L1018:L1025)</f>
        <v>842.9009</v>
      </c>
      <c r="M1026" s="11"/>
    </row>
    <row r="1027" customFormat="false" ht="19.95" hidden="false" customHeight="true" outlineLevel="2" collapsed="false">
      <c r="A1027" s="12" t="s">
        <v>824</v>
      </c>
      <c r="B1027" s="12" t="s">
        <v>1150</v>
      </c>
      <c r="C1027" s="12" t="s">
        <v>1145</v>
      </c>
      <c r="D1027" s="12" t="s">
        <v>1151</v>
      </c>
      <c r="E1027" s="27" t="s">
        <v>1152</v>
      </c>
      <c r="F1027" s="12" t="s">
        <v>363</v>
      </c>
      <c r="G1027" s="28" t="n">
        <v>9787313306289</v>
      </c>
      <c r="H1027" s="29" t="n">
        <v>1</v>
      </c>
      <c r="I1027" s="30" t="n">
        <v>0</v>
      </c>
      <c r="J1027" s="31" t="n">
        <f aca="false">H1027*I1027</f>
        <v>0</v>
      </c>
      <c r="K1027" s="32" t="n">
        <v>0.769</v>
      </c>
      <c r="L1027" s="31" t="n">
        <f aca="false">J1027*K1027</f>
        <v>0</v>
      </c>
      <c r="M1027" s="12" t="s">
        <v>1153</v>
      </c>
    </row>
    <row r="1028" customFormat="false" ht="19.95" hidden="false" customHeight="true" outlineLevel="2" collapsed="false">
      <c r="A1028" s="12" t="s">
        <v>824</v>
      </c>
      <c r="B1028" s="12" t="s">
        <v>1150</v>
      </c>
      <c r="C1028" s="12" t="s">
        <v>1145</v>
      </c>
      <c r="D1028" s="12" t="s">
        <v>1146</v>
      </c>
      <c r="E1028" s="27" t="s">
        <v>1147</v>
      </c>
      <c r="F1028" s="12" t="s">
        <v>363</v>
      </c>
      <c r="G1028" s="28" t="n">
        <v>9787313270412</v>
      </c>
      <c r="H1028" s="29" t="n">
        <v>1</v>
      </c>
      <c r="I1028" s="30" t="n">
        <v>0</v>
      </c>
      <c r="J1028" s="31" t="n">
        <f aca="false">H1028*I1028</f>
        <v>0</v>
      </c>
      <c r="K1028" s="32" t="n">
        <v>0.769</v>
      </c>
      <c r="L1028" s="31" t="n">
        <f aca="false">J1028*K1028</f>
        <v>0</v>
      </c>
      <c r="M1028" s="12" t="s">
        <v>1153</v>
      </c>
    </row>
    <row r="1029" customFormat="false" ht="19.95" hidden="false" customHeight="true" outlineLevel="2" collapsed="false">
      <c r="A1029" s="12" t="s">
        <v>824</v>
      </c>
      <c r="B1029" s="12" t="s">
        <v>1150</v>
      </c>
      <c r="C1029" s="12" t="s">
        <v>276</v>
      </c>
      <c r="D1029" s="12" t="s">
        <v>277</v>
      </c>
      <c r="E1029" s="27" t="s">
        <v>278</v>
      </c>
      <c r="F1029" s="12" t="s">
        <v>236</v>
      </c>
      <c r="G1029" s="28"/>
      <c r="H1029" s="29" t="n">
        <v>17</v>
      </c>
      <c r="I1029" s="30" t="n">
        <v>49.8</v>
      </c>
      <c r="J1029" s="31" t="n">
        <f aca="false">H1029*I1029</f>
        <v>846.6</v>
      </c>
      <c r="K1029" s="32" t="n">
        <v>0.769</v>
      </c>
      <c r="L1029" s="31" t="n">
        <f aca="false">J1029*K1029</f>
        <v>651.0354</v>
      </c>
      <c r="M1029" s="12" t="s">
        <v>1153</v>
      </c>
    </row>
    <row r="1030" customFormat="false" ht="19.95" hidden="false" customHeight="true" outlineLevel="2" collapsed="false">
      <c r="A1030" s="12" t="s">
        <v>824</v>
      </c>
      <c r="B1030" s="12" t="s">
        <v>1150</v>
      </c>
      <c r="C1030" s="12" t="s">
        <v>280</v>
      </c>
      <c r="D1030" s="12" t="s">
        <v>284</v>
      </c>
      <c r="E1030" s="27" t="s">
        <v>285</v>
      </c>
      <c r="F1030" s="12" t="s">
        <v>283</v>
      </c>
      <c r="G1030" s="28" t="n">
        <v>9787521364286</v>
      </c>
      <c r="H1030" s="29" t="n">
        <v>2</v>
      </c>
      <c r="I1030" s="30" t="n">
        <v>43.9</v>
      </c>
      <c r="J1030" s="31" t="n">
        <f aca="false">H1030*I1030</f>
        <v>87.8</v>
      </c>
      <c r="K1030" s="32" t="n">
        <v>0.769</v>
      </c>
      <c r="L1030" s="31" t="n">
        <f aca="false">J1030*K1030</f>
        <v>67.5182</v>
      </c>
      <c r="M1030" s="12" t="s">
        <v>1153</v>
      </c>
    </row>
    <row r="1031" customFormat="false" ht="19.95" hidden="false" customHeight="true" outlineLevel="2" collapsed="false">
      <c r="A1031" s="12" t="s">
        <v>824</v>
      </c>
      <c r="B1031" s="12" t="s">
        <v>1150</v>
      </c>
      <c r="C1031" s="12" t="s">
        <v>280</v>
      </c>
      <c r="D1031" s="12" t="s">
        <v>281</v>
      </c>
      <c r="E1031" s="27" t="s">
        <v>282</v>
      </c>
      <c r="F1031" s="12" t="s">
        <v>283</v>
      </c>
      <c r="G1031" s="28" t="n">
        <v>9787521364279</v>
      </c>
      <c r="H1031" s="29" t="n">
        <v>2</v>
      </c>
      <c r="I1031" s="30" t="n">
        <v>43.9</v>
      </c>
      <c r="J1031" s="31" t="n">
        <f aca="false">H1031*I1031</f>
        <v>87.8</v>
      </c>
      <c r="K1031" s="32" t="n">
        <v>0.769</v>
      </c>
      <c r="L1031" s="31" t="n">
        <f aca="false">J1031*K1031</f>
        <v>67.5182</v>
      </c>
      <c r="M1031" s="12" t="s">
        <v>1153</v>
      </c>
    </row>
    <row r="1032" customFormat="false" ht="19.95" hidden="false" customHeight="true" outlineLevel="2" collapsed="false">
      <c r="A1032" s="12" t="s">
        <v>824</v>
      </c>
      <c r="B1032" s="12" t="s">
        <v>1150</v>
      </c>
      <c r="C1032" s="12" t="s">
        <v>280</v>
      </c>
      <c r="D1032" s="12" t="s">
        <v>286</v>
      </c>
      <c r="E1032" s="27" t="s">
        <v>287</v>
      </c>
      <c r="F1032" s="12" t="s">
        <v>283</v>
      </c>
      <c r="G1032" s="28" t="n">
        <v>9787521343106</v>
      </c>
      <c r="H1032" s="29" t="n">
        <v>2</v>
      </c>
      <c r="I1032" s="30" t="n">
        <v>72.9</v>
      </c>
      <c r="J1032" s="31" t="n">
        <f aca="false">H1032*I1032</f>
        <v>145.8</v>
      </c>
      <c r="K1032" s="32" t="n">
        <v>0.769</v>
      </c>
      <c r="L1032" s="31" t="n">
        <f aca="false">J1032*K1032</f>
        <v>112.1202</v>
      </c>
      <c r="M1032" s="12" t="s">
        <v>1153</v>
      </c>
    </row>
    <row r="1033" customFormat="false" ht="19.95" hidden="false" customHeight="true" outlineLevel="2" collapsed="false">
      <c r="A1033" s="12" t="s">
        <v>824</v>
      </c>
      <c r="B1033" s="12" t="s">
        <v>1150</v>
      </c>
      <c r="C1033" s="12" t="s">
        <v>280</v>
      </c>
      <c r="D1033" s="12" t="s">
        <v>293</v>
      </c>
      <c r="E1033" s="27" t="s">
        <v>291</v>
      </c>
      <c r="F1033" s="12" t="s">
        <v>292</v>
      </c>
      <c r="G1033" s="28" t="n">
        <v>9787544674584</v>
      </c>
      <c r="H1033" s="29" t="n">
        <v>2</v>
      </c>
      <c r="I1033" s="30" t="n">
        <v>58</v>
      </c>
      <c r="J1033" s="31" t="n">
        <f aca="false">H1033*I1033</f>
        <v>116</v>
      </c>
      <c r="K1033" s="32" t="n">
        <v>0.769</v>
      </c>
      <c r="L1033" s="31" t="n">
        <f aca="false">J1033*K1033</f>
        <v>89.204</v>
      </c>
      <c r="M1033" s="12" t="s">
        <v>1153</v>
      </c>
    </row>
    <row r="1034" customFormat="false" ht="19.95" hidden="false" customHeight="true" outlineLevel="2" collapsed="false">
      <c r="A1034" s="12" t="s">
        <v>824</v>
      </c>
      <c r="B1034" s="12" t="s">
        <v>1150</v>
      </c>
      <c r="C1034" s="12" t="s">
        <v>280</v>
      </c>
      <c r="D1034" s="12" t="s">
        <v>290</v>
      </c>
      <c r="E1034" s="27" t="s">
        <v>291</v>
      </c>
      <c r="F1034" s="12" t="s">
        <v>292</v>
      </c>
      <c r="G1034" s="28" t="n">
        <v>9787544674591</v>
      </c>
      <c r="H1034" s="29" t="n">
        <v>2</v>
      </c>
      <c r="I1034" s="30" t="n">
        <v>58</v>
      </c>
      <c r="J1034" s="31" t="n">
        <f aca="false">H1034*I1034</f>
        <v>116</v>
      </c>
      <c r="K1034" s="32" t="n">
        <v>0.769</v>
      </c>
      <c r="L1034" s="31" t="n">
        <f aca="false">J1034*K1034</f>
        <v>89.204</v>
      </c>
      <c r="M1034" s="12" t="s">
        <v>1153</v>
      </c>
    </row>
    <row r="1035" customFormat="false" ht="19.95" hidden="false" customHeight="true" outlineLevel="2" collapsed="false">
      <c r="A1035" s="12" t="s">
        <v>824</v>
      </c>
      <c r="B1035" s="12" t="s">
        <v>1150</v>
      </c>
      <c r="C1035" s="12" t="s">
        <v>280</v>
      </c>
      <c r="D1035" s="12" t="s">
        <v>289</v>
      </c>
      <c r="E1035" s="27" t="s">
        <v>287</v>
      </c>
      <c r="F1035" s="12" t="s">
        <v>283</v>
      </c>
      <c r="G1035" s="28" t="n">
        <v>9787521351002</v>
      </c>
      <c r="H1035" s="29" t="n">
        <v>1</v>
      </c>
      <c r="I1035" s="30" t="n">
        <v>69.9</v>
      </c>
      <c r="J1035" s="31" t="n">
        <f aca="false">H1035*I1035</f>
        <v>69.9</v>
      </c>
      <c r="K1035" s="32" t="n">
        <v>0.769</v>
      </c>
      <c r="L1035" s="31" t="n">
        <f aca="false">J1035*K1035</f>
        <v>53.7531</v>
      </c>
      <c r="M1035" s="12" t="s">
        <v>1153</v>
      </c>
    </row>
    <row r="1036" customFormat="false" ht="19.95" hidden="false" customHeight="true" outlineLevel="2" collapsed="false">
      <c r="A1036" s="12" t="s">
        <v>824</v>
      </c>
      <c r="B1036" s="12" t="s">
        <v>1150</v>
      </c>
      <c r="C1036" s="12" t="s">
        <v>280</v>
      </c>
      <c r="D1036" s="12" t="s">
        <v>288</v>
      </c>
      <c r="E1036" s="27" t="s">
        <v>287</v>
      </c>
      <c r="F1036" s="12" t="s">
        <v>283</v>
      </c>
      <c r="G1036" s="28" t="n">
        <v>9787521343113</v>
      </c>
      <c r="H1036" s="29" t="n">
        <v>2</v>
      </c>
      <c r="I1036" s="30" t="n">
        <v>72.9</v>
      </c>
      <c r="J1036" s="31" t="n">
        <f aca="false">H1036*I1036</f>
        <v>145.8</v>
      </c>
      <c r="K1036" s="32" t="n">
        <v>0.769</v>
      </c>
      <c r="L1036" s="31" t="n">
        <f aca="false">J1036*K1036</f>
        <v>112.1202</v>
      </c>
      <c r="M1036" s="12" t="s">
        <v>1153</v>
      </c>
    </row>
    <row r="1037" customFormat="false" ht="19.95" hidden="false" customHeight="true" outlineLevel="2" collapsed="false">
      <c r="A1037" s="12" t="s">
        <v>824</v>
      </c>
      <c r="B1037" s="12" t="s">
        <v>1150</v>
      </c>
      <c r="C1037" s="12" t="s">
        <v>280</v>
      </c>
      <c r="D1037" s="12" t="s">
        <v>294</v>
      </c>
      <c r="E1037" s="27" t="s">
        <v>287</v>
      </c>
      <c r="F1037" s="12" t="s">
        <v>283</v>
      </c>
      <c r="G1037" s="28" t="n">
        <v>9787521351033</v>
      </c>
      <c r="H1037" s="29" t="n">
        <v>1</v>
      </c>
      <c r="I1037" s="30" t="n">
        <v>69.9</v>
      </c>
      <c r="J1037" s="31" t="n">
        <f aca="false">H1037*I1037</f>
        <v>69.9</v>
      </c>
      <c r="K1037" s="32" t="n">
        <v>0.769</v>
      </c>
      <c r="L1037" s="31" t="n">
        <f aca="false">J1037*K1037</f>
        <v>53.7531</v>
      </c>
      <c r="M1037" s="12" t="s">
        <v>1153</v>
      </c>
    </row>
    <row r="1038" customFormat="false" ht="19.95" hidden="false" customHeight="true" outlineLevel="2" collapsed="false">
      <c r="A1038" s="12" t="s">
        <v>824</v>
      </c>
      <c r="B1038" s="12" t="s">
        <v>1150</v>
      </c>
      <c r="C1038" s="12" t="s">
        <v>1154</v>
      </c>
      <c r="D1038" s="12" t="s">
        <v>1154</v>
      </c>
      <c r="E1038" s="27" t="s">
        <v>1155</v>
      </c>
      <c r="F1038" s="12" t="s">
        <v>246</v>
      </c>
      <c r="G1038" s="28" t="n">
        <v>9787040454796</v>
      </c>
      <c r="H1038" s="29" t="n">
        <v>5</v>
      </c>
      <c r="I1038" s="30" t="n">
        <v>36.8</v>
      </c>
      <c r="J1038" s="31" t="n">
        <f aca="false">H1038*I1038</f>
        <v>184</v>
      </c>
      <c r="K1038" s="32" t="n">
        <v>0.769</v>
      </c>
      <c r="L1038" s="31" t="n">
        <f aca="false">J1038*K1038</f>
        <v>141.496</v>
      </c>
      <c r="M1038" s="12" t="s">
        <v>1153</v>
      </c>
    </row>
    <row r="1039" customFormat="false" ht="19.95" hidden="false" customHeight="true" outlineLevel="2" collapsed="false">
      <c r="A1039" s="12" t="s">
        <v>824</v>
      </c>
      <c r="B1039" s="12" t="s">
        <v>1150</v>
      </c>
      <c r="C1039" s="12" t="s">
        <v>481</v>
      </c>
      <c r="D1039" s="12" t="s">
        <v>481</v>
      </c>
      <c r="E1039" s="27" t="s">
        <v>482</v>
      </c>
      <c r="F1039" s="12" t="s">
        <v>236</v>
      </c>
      <c r="G1039" s="28" t="n">
        <v>9787305296826</v>
      </c>
      <c r="H1039" s="29" t="n">
        <v>5</v>
      </c>
      <c r="I1039" s="30" t="n">
        <v>0</v>
      </c>
      <c r="J1039" s="31" t="n">
        <f aca="false">H1039*I1039</f>
        <v>0</v>
      </c>
      <c r="K1039" s="32" t="n">
        <v>0.769</v>
      </c>
      <c r="L1039" s="31" t="n">
        <f aca="false">J1039*K1039</f>
        <v>0</v>
      </c>
      <c r="M1039" s="12" t="s">
        <v>1153</v>
      </c>
    </row>
    <row r="1040" customFormat="false" ht="19.95" hidden="false" customHeight="true" outlineLevel="2" collapsed="false">
      <c r="A1040" s="12" t="s">
        <v>824</v>
      </c>
      <c r="B1040" s="12" t="s">
        <v>1150</v>
      </c>
      <c r="C1040" s="12" t="s">
        <v>486</v>
      </c>
      <c r="D1040" s="12" t="s">
        <v>487</v>
      </c>
      <c r="E1040" s="27" t="s">
        <v>488</v>
      </c>
      <c r="F1040" s="12" t="s">
        <v>246</v>
      </c>
      <c r="G1040" s="28" t="n">
        <v>9787040599039</v>
      </c>
      <c r="H1040" s="29" t="n">
        <v>2</v>
      </c>
      <c r="I1040" s="30" t="n">
        <v>25</v>
      </c>
      <c r="J1040" s="31" t="n">
        <f aca="false">H1040*I1040</f>
        <v>50</v>
      </c>
      <c r="K1040" s="32" t="n">
        <v>1</v>
      </c>
      <c r="L1040" s="31" t="n">
        <f aca="false">J1040*K1040</f>
        <v>50</v>
      </c>
      <c r="M1040" s="12" t="s">
        <v>1153</v>
      </c>
    </row>
    <row r="1041" customFormat="false" ht="19.95" hidden="false" customHeight="true" outlineLevel="2" collapsed="false">
      <c r="A1041" s="12" t="s">
        <v>824</v>
      </c>
      <c r="B1041" s="12" t="s">
        <v>1150</v>
      </c>
      <c r="C1041" s="12" t="s">
        <v>1156</v>
      </c>
      <c r="D1041" s="12" t="s">
        <v>1157</v>
      </c>
      <c r="E1041" s="27" t="s">
        <v>498</v>
      </c>
      <c r="F1041" s="12" t="s">
        <v>975</v>
      </c>
      <c r="G1041" s="28" t="n">
        <v>9787010227696</v>
      </c>
      <c r="H1041" s="29" t="n">
        <v>5</v>
      </c>
      <c r="I1041" s="30" t="n">
        <v>55</v>
      </c>
      <c r="J1041" s="31" t="n">
        <f aca="false">H1041*I1041</f>
        <v>275</v>
      </c>
      <c r="K1041" s="32" t="n">
        <v>0.769</v>
      </c>
      <c r="L1041" s="31" t="n">
        <f aca="false">J1041*K1041</f>
        <v>211.475</v>
      </c>
      <c r="M1041" s="12" t="s">
        <v>1153</v>
      </c>
    </row>
    <row r="1042" customFormat="false" ht="19.95" hidden="false" customHeight="true" outlineLevel="2" collapsed="false">
      <c r="A1042" s="12" t="s">
        <v>824</v>
      </c>
      <c r="B1042" s="12" t="s">
        <v>1150</v>
      </c>
      <c r="C1042" s="12" t="s">
        <v>496</v>
      </c>
      <c r="D1042" s="12" t="s">
        <v>497</v>
      </c>
      <c r="E1042" s="27" t="s">
        <v>498</v>
      </c>
      <c r="F1042" s="12" t="s">
        <v>499</v>
      </c>
      <c r="G1042" s="28" t="n">
        <v>9787040610536</v>
      </c>
      <c r="H1042" s="29" t="n">
        <v>3</v>
      </c>
      <c r="I1042" s="30" t="n">
        <v>26</v>
      </c>
      <c r="J1042" s="31" t="n">
        <f aca="false">H1042*I1042</f>
        <v>78</v>
      </c>
      <c r="K1042" s="32" t="n">
        <v>1</v>
      </c>
      <c r="L1042" s="31" t="n">
        <f aca="false">J1042*K1042</f>
        <v>78</v>
      </c>
      <c r="M1042" s="12" t="s">
        <v>1153</v>
      </c>
    </row>
    <row r="1043" customFormat="false" ht="19.95" hidden="false" customHeight="true" outlineLevel="2" collapsed="false">
      <c r="A1043" s="12" t="s">
        <v>824</v>
      </c>
      <c r="B1043" s="12" t="s">
        <v>1150</v>
      </c>
      <c r="C1043" s="12" t="s">
        <v>1158</v>
      </c>
      <c r="D1043" s="12" t="s">
        <v>1159</v>
      </c>
      <c r="E1043" s="27" t="s">
        <v>1160</v>
      </c>
      <c r="F1043" s="12" t="s">
        <v>833</v>
      </c>
      <c r="G1043" s="28" t="n">
        <v>9787563831739</v>
      </c>
      <c r="H1043" s="29" t="n">
        <v>2</v>
      </c>
      <c r="I1043" s="30" t="n">
        <v>55</v>
      </c>
      <c r="J1043" s="31" t="n">
        <f aca="false">H1043*I1043</f>
        <v>110</v>
      </c>
      <c r="K1043" s="32" t="n">
        <v>0.769</v>
      </c>
      <c r="L1043" s="31" t="n">
        <f aca="false">J1043*K1043</f>
        <v>84.59</v>
      </c>
      <c r="M1043" s="12" t="s">
        <v>1153</v>
      </c>
    </row>
    <row r="1044" customFormat="false" ht="19.95" hidden="false" customHeight="true" outlineLevel="2" collapsed="false">
      <c r="A1044" s="12" t="s">
        <v>824</v>
      </c>
      <c r="B1044" s="12" t="s">
        <v>1150</v>
      </c>
      <c r="C1044" s="12" t="s">
        <v>233</v>
      </c>
      <c r="D1044" s="12" t="s">
        <v>234</v>
      </c>
      <c r="E1044" s="27" t="s">
        <v>235</v>
      </c>
      <c r="F1044" s="12" t="s">
        <v>236</v>
      </c>
      <c r="G1044" s="28" t="n">
        <v>9787305285615</v>
      </c>
      <c r="H1044" s="29" t="n">
        <v>4</v>
      </c>
      <c r="I1044" s="30" t="n">
        <v>38</v>
      </c>
      <c r="J1044" s="31" t="n">
        <f aca="false">H1044*I1044</f>
        <v>152</v>
      </c>
      <c r="K1044" s="32" t="n">
        <v>0.769</v>
      </c>
      <c r="L1044" s="31" t="n">
        <f aca="false">J1044*K1044</f>
        <v>116.888</v>
      </c>
      <c r="M1044" s="12" t="s">
        <v>1153</v>
      </c>
    </row>
    <row r="1045" customFormat="false" ht="19.95" hidden="false" customHeight="true" outlineLevel="2" collapsed="false">
      <c r="A1045" s="12" t="s">
        <v>824</v>
      </c>
      <c r="B1045" s="12" t="s">
        <v>1150</v>
      </c>
      <c r="C1045" s="12" t="s">
        <v>1161</v>
      </c>
      <c r="D1045" s="12" t="s">
        <v>1162</v>
      </c>
      <c r="E1045" s="27" t="s">
        <v>1163</v>
      </c>
      <c r="F1045" s="12" t="s">
        <v>246</v>
      </c>
      <c r="G1045" s="28" t="n">
        <v>9787040506662</v>
      </c>
      <c r="H1045" s="29" t="n">
        <v>5</v>
      </c>
      <c r="I1045" s="30" t="n">
        <v>59</v>
      </c>
      <c r="J1045" s="31" t="n">
        <f aca="false">H1045*I1045</f>
        <v>295</v>
      </c>
      <c r="K1045" s="32" t="n">
        <v>0.769</v>
      </c>
      <c r="L1045" s="31" t="n">
        <f aca="false">J1045*K1045</f>
        <v>226.855</v>
      </c>
      <c r="M1045" s="12" t="s">
        <v>1153</v>
      </c>
    </row>
    <row r="1046" customFormat="false" ht="19.95" hidden="false" customHeight="true" outlineLevel="1" collapsed="false">
      <c r="A1046" s="11"/>
      <c r="B1046" s="13" t="s">
        <v>1164</v>
      </c>
      <c r="C1046" s="11"/>
      <c r="D1046" s="11"/>
      <c r="E1046" s="34"/>
      <c r="F1046" s="11"/>
      <c r="G1046" s="28"/>
      <c r="H1046" s="29"/>
      <c r="I1046" s="30"/>
      <c r="J1046" s="31"/>
      <c r="K1046" s="32"/>
      <c r="L1046" s="31" t="n">
        <f aca="false">SUBTOTAL(9,L1027:L1045)</f>
        <v>2205.5304</v>
      </c>
      <c r="M1046" s="11"/>
    </row>
    <row r="1047" customFormat="false" ht="19.95" hidden="false" customHeight="true" outlineLevel="2" collapsed="false">
      <c r="A1047" s="12" t="s">
        <v>824</v>
      </c>
      <c r="B1047" s="12" t="s">
        <v>1165</v>
      </c>
      <c r="C1047" s="12" t="s">
        <v>1145</v>
      </c>
      <c r="D1047" s="12" t="s">
        <v>1151</v>
      </c>
      <c r="E1047" s="27" t="s">
        <v>1152</v>
      </c>
      <c r="F1047" s="12" t="s">
        <v>363</v>
      </c>
      <c r="G1047" s="28" t="n">
        <v>9787313306289</v>
      </c>
      <c r="H1047" s="29" t="n">
        <v>3</v>
      </c>
      <c r="I1047" s="30" t="n">
        <v>0</v>
      </c>
      <c r="J1047" s="31" t="n">
        <f aca="false">H1047*I1047</f>
        <v>0</v>
      </c>
      <c r="K1047" s="32" t="n">
        <v>0.769</v>
      </c>
      <c r="L1047" s="31" t="n">
        <f aca="false">J1047*K1047</f>
        <v>0</v>
      </c>
      <c r="M1047" s="12" t="s">
        <v>1166</v>
      </c>
    </row>
    <row r="1048" customFormat="false" ht="19.95" hidden="false" customHeight="true" outlineLevel="2" collapsed="false">
      <c r="A1048" s="12" t="s">
        <v>824</v>
      </c>
      <c r="B1048" s="12" t="s">
        <v>1165</v>
      </c>
      <c r="C1048" s="12" t="s">
        <v>1145</v>
      </c>
      <c r="D1048" s="12" t="s">
        <v>1146</v>
      </c>
      <c r="E1048" s="27" t="s">
        <v>1147</v>
      </c>
      <c r="F1048" s="12" t="s">
        <v>363</v>
      </c>
      <c r="G1048" s="28" t="n">
        <v>9787313270412</v>
      </c>
      <c r="H1048" s="29" t="n">
        <v>3</v>
      </c>
      <c r="I1048" s="30" t="n">
        <v>0</v>
      </c>
      <c r="J1048" s="31" t="n">
        <f aca="false">H1048*I1048</f>
        <v>0</v>
      </c>
      <c r="K1048" s="32" t="n">
        <v>0.769</v>
      </c>
      <c r="L1048" s="31" t="n">
        <f aca="false">J1048*K1048</f>
        <v>0</v>
      </c>
      <c r="M1048" s="12" t="s">
        <v>1166</v>
      </c>
    </row>
    <row r="1049" customFormat="false" ht="19.95" hidden="false" customHeight="true" outlineLevel="2" collapsed="false">
      <c r="A1049" s="12" t="s">
        <v>824</v>
      </c>
      <c r="B1049" s="12" t="s">
        <v>1165</v>
      </c>
      <c r="C1049" s="12" t="s">
        <v>276</v>
      </c>
      <c r="D1049" s="12" t="s">
        <v>277</v>
      </c>
      <c r="E1049" s="27" t="s">
        <v>278</v>
      </c>
      <c r="F1049" s="12" t="s">
        <v>236</v>
      </c>
      <c r="G1049" s="28"/>
      <c r="H1049" s="29" t="n">
        <v>19</v>
      </c>
      <c r="I1049" s="30" t="n">
        <v>49.8</v>
      </c>
      <c r="J1049" s="31" t="n">
        <f aca="false">H1049*I1049</f>
        <v>946.2</v>
      </c>
      <c r="K1049" s="32" t="n">
        <v>0.769</v>
      </c>
      <c r="L1049" s="31" t="n">
        <f aca="false">J1049*K1049</f>
        <v>727.6278</v>
      </c>
      <c r="M1049" s="12" t="s">
        <v>1166</v>
      </c>
    </row>
    <row r="1050" customFormat="false" ht="19.95" hidden="false" customHeight="true" outlineLevel="2" collapsed="false">
      <c r="A1050" s="12" t="s">
        <v>824</v>
      </c>
      <c r="B1050" s="12" t="s">
        <v>1165</v>
      </c>
      <c r="C1050" s="12" t="s">
        <v>280</v>
      </c>
      <c r="D1050" s="12" t="s">
        <v>284</v>
      </c>
      <c r="E1050" s="27" t="s">
        <v>285</v>
      </c>
      <c r="F1050" s="12" t="s">
        <v>283</v>
      </c>
      <c r="G1050" s="28" t="n">
        <v>9787521364286</v>
      </c>
      <c r="H1050" s="29" t="n">
        <v>3</v>
      </c>
      <c r="I1050" s="30" t="n">
        <v>43.9</v>
      </c>
      <c r="J1050" s="31" t="n">
        <f aca="false">H1050*I1050</f>
        <v>131.7</v>
      </c>
      <c r="K1050" s="32" t="n">
        <v>0.769</v>
      </c>
      <c r="L1050" s="31" t="n">
        <f aca="false">J1050*K1050</f>
        <v>101.2773</v>
      </c>
      <c r="M1050" s="12" t="s">
        <v>1166</v>
      </c>
    </row>
    <row r="1051" customFormat="false" ht="19.95" hidden="false" customHeight="true" outlineLevel="2" collapsed="false">
      <c r="A1051" s="12" t="s">
        <v>824</v>
      </c>
      <c r="B1051" s="12" t="s">
        <v>1165</v>
      </c>
      <c r="C1051" s="12" t="s">
        <v>280</v>
      </c>
      <c r="D1051" s="12" t="s">
        <v>281</v>
      </c>
      <c r="E1051" s="27" t="s">
        <v>282</v>
      </c>
      <c r="F1051" s="12" t="s">
        <v>283</v>
      </c>
      <c r="G1051" s="28" t="n">
        <v>9787521364279</v>
      </c>
      <c r="H1051" s="29" t="n">
        <v>3</v>
      </c>
      <c r="I1051" s="30" t="n">
        <v>43.9</v>
      </c>
      <c r="J1051" s="31" t="n">
        <f aca="false">H1051*I1051</f>
        <v>131.7</v>
      </c>
      <c r="K1051" s="32" t="n">
        <v>0.769</v>
      </c>
      <c r="L1051" s="31" t="n">
        <f aca="false">J1051*K1051</f>
        <v>101.2773</v>
      </c>
      <c r="M1051" s="12" t="s">
        <v>1166</v>
      </c>
    </row>
    <row r="1052" customFormat="false" ht="19.95" hidden="false" customHeight="true" outlineLevel="2" collapsed="false">
      <c r="A1052" s="12" t="s">
        <v>824</v>
      </c>
      <c r="B1052" s="12" t="s">
        <v>1165</v>
      </c>
      <c r="C1052" s="12" t="s">
        <v>280</v>
      </c>
      <c r="D1052" s="12" t="s">
        <v>286</v>
      </c>
      <c r="E1052" s="27" t="s">
        <v>287</v>
      </c>
      <c r="F1052" s="12" t="s">
        <v>283</v>
      </c>
      <c r="G1052" s="28" t="n">
        <v>9787521343106</v>
      </c>
      <c r="H1052" s="29" t="n">
        <v>3</v>
      </c>
      <c r="I1052" s="30" t="n">
        <v>72.9</v>
      </c>
      <c r="J1052" s="31" t="n">
        <f aca="false">H1052*I1052</f>
        <v>218.7</v>
      </c>
      <c r="K1052" s="32" t="n">
        <v>0.769</v>
      </c>
      <c r="L1052" s="31" t="n">
        <f aca="false">J1052*K1052</f>
        <v>168.1803</v>
      </c>
      <c r="M1052" s="12" t="s">
        <v>1166</v>
      </c>
    </row>
    <row r="1053" customFormat="false" ht="19.95" hidden="false" customHeight="true" outlineLevel="2" collapsed="false">
      <c r="A1053" s="12" t="s">
        <v>824</v>
      </c>
      <c r="B1053" s="12" t="s">
        <v>1165</v>
      </c>
      <c r="C1053" s="12" t="s">
        <v>280</v>
      </c>
      <c r="D1053" s="12" t="s">
        <v>288</v>
      </c>
      <c r="E1053" s="27" t="s">
        <v>287</v>
      </c>
      <c r="F1053" s="12" t="s">
        <v>283</v>
      </c>
      <c r="G1053" s="28" t="n">
        <v>9787521343113</v>
      </c>
      <c r="H1053" s="29" t="n">
        <v>3</v>
      </c>
      <c r="I1053" s="30" t="n">
        <v>72.9</v>
      </c>
      <c r="J1053" s="31" t="n">
        <f aca="false">H1053*I1053</f>
        <v>218.7</v>
      </c>
      <c r="K1053" s="32" t="n">
        <v>0.769</v>
      </c>
      <c r="L1053" s="31" t="n">
        <f aca="false">J1053*K1053</f>
        <v>168.1803</v>
      </c>
      <c r="M1053" s="12" t="s">
        <v>1166</v>
      </c>
    </row>
    <row r="1054" customFormat="false" ht="19.95" hidden="false" customHeight="true" outlineLevel="2" collapsed="false">
      <c r="A1054" s="12" t="s">
        <v>824</v>
      </c>
      <c r="B1054" s="12" t="s">
        <v>1165</v>
      </c>
      <c r="C1054" s="12" t="s">
        <v>280</v>
      </c>
      <c r="D1054" s="12" t="s">
        <v>290</v>
      </c>
      <c r="E1054" s="27" t="s">
        <v>291</v>
      </c>
      <c r="F1054" s="12" t="s">
        <v>292</v>
      </c>
      <c r="G1054" s="28" t="n">
        <v>9787544674591</v>
      </c>
      <c r="H1054" s="29" t="n">
        <v>2</v>
      </c>
      <c r="I1054" s="30" t="n">
        <v>58</v>
      </c>
      <c r="J1054" s="31" t="n">
        <f aca="false">H1054*I1054</f>
        <v>116</v>
      </c>
      <c r="K1054" s="32" t="n">
        <v>0.769</v>
      </c>
      <c r="L1054" s="31" t="n">
        <f aca="false">J1054*K1054</f>
        <v>89.204</v>
      </c>
      <c r="M1054" s="12" t="s">
        <v>1166</v>
      </c>
    </row>
    <row r="1055" customFormat="false" ht="19.95" hidden="false" customHeight="true" outlineLevel="2" collapsed="false">
      <c r="A1055" s="12" t="s">
        <v>824</v>
      </c>
      <c r="B1055" s="12" t="s">
        <v>1165</v>
      </c>
      <c r="C1055" s="12" t="s">
        <v>280</v>
      </c>
      <c r="D1055" s="12" t="s">
        <v>289</v>
      </c>
      <c r="E1055" s="27" t="s">
        <v>287</v>
      </c>
      <c r="F1055" s="12" t="s">
        <v>283</v>
      </c>
      <c r="G1055" s="28" t="n">
        <v>9787521351002</v>
      </c>
      <c r="H1055" s="29" t="n">
        <v>3</v>
      </c>
      <c r="I1055" s="30" t="n">
        <v>69.9</v>
      </c>
      <c r="J1055" s="31" t="n">
        <f aca="false">H1055*I1055</f>
        <v>209.7</v>
      </c>
      <c r="K1055" s="32" t="n">
        <v>0.769</v>
      </c>
      <c r="L1055" s="31" t="n">
        <f aca="false">J1055*K1055</f>
        <v>161.2593</v>
      </c>
      <c r="M1055" s="12" t="s">
        <v>1166</v>
      </c>
    </row>
    <row r="1056" customFormat="false" ht="19.95" hidden="false" customHeight="true" outlineLevel="2" collapsed="false">
      <c r="A1056" s="12" t="s">
        <v>824</v>
      </c>
      <c r="B1056" s="12" t="s">
        <v>1165</v>
      </c>
      <c r="C1056" s="12" t="s">
        <v>280</v>
      </c>
      <c r="D1056" s="12" t="s">
        <v>293</v>
      </c>
      <c r="E1056" s="27" t="s">
        <v>291</v>
      </c>
      <c r="F1056" s="12" t="s">
        <v>292</v>
      </c>
      <c r="G1056" s="28" t="n">
        <v>9787544674584</v>
      </c>
      <c r="H1056" s="29" t="n">
        <v>2</v>
      </c>
      <c r="I1056" s="30" t="n">
        <v>58</v>
      </c>
      <c r="J1056" s="31" t="n">
        <f aca="false">H1056*I1056</f>
        <v>116</v>
      </c>
      <c r="K1056" s="32" t="n">
        <v>0.769</v>
      </c>
      <c r="L1056" s="31" t="n">
        <f aca="false">J1056*K1056</f>
        <v>89.204</v>
      </c>
      <c r="M1056" s="12" t="s">
        <v>1166</v>
      </c>
    </row>
    <row r="1057" customFormat="false" ht="19.95" hidden="false" customHeight="true" outlineLevel="2" collapsed="false">
      <c r="A1057" s="12" t="s">
        <v>824</v>
      </c>
      <c r="B1057" s="12" t="s">
        <v>1165</v>
      </c>
      <c r="C1057" s="12" t="s">
        <v>280</v>
      </c>
      <c r="D1057" s="12" t="s">
        <v>294</v>
      </c>
      <c r="E1057" s="27" t="s">
        <v>287</v>
      </c>
      <c r="F1057" s="12" t="s">
        <v>283</v>
      </c>
      <c r="G1057" s="28" t="n">
        <v>9787521351033</v>
      </c>
      <c r="H1057" s="29" t="n">
        <v>3</v>
      </c>
      <c r="I1057" s="30" t="n">
        <v>69.9</v>
      </c>
      <c r="J1057" s="31" t="n">
        <f aca="false">H1057*I1057</f>
        <v>209.7</v>
      </c>
      <c r="K1057" s="32" t="n">
        <v>0.769</v>
      </c>
      <c r="L1057" s="31" t="n">
        <f aca="false">J1057*K1057</f>
        <v>161.2593</v>
      </c>
      <c r="M1057" s="12" t="s">
        <v>1166</v>
      </c>
    </row>
    <row r="1058" customFormat="false" ht="19.95" hidden="false" customHeight="true" outlineLevel="2" collapsed="false">
      <c r="A1058" s="12" t="s">
        <v>824</v>
      </c>
      <c r="B1058" s="12" t="s">
        <v>1165</v>
      </c>
      <c r="C1058" s="12" t="s">
        <v>1154</v>
      </c>
      <c r="D1058" s="12" t="s">
        <v>1154</v>
      </c>
      <c r="E1058" s="27" t="s">
        <v>1155</v>
      </c>
      <c r="F1058" s="12" t="s">
        <v>246</v>
      </c>
      <c r="G1058" s="28" t="n">
        <v>9787040454796</v>
      </c>
      <c r="H1058" s="29" t="n">
        <v>2</v>
      </c>
      <c r="I1058" s="30" t="n">
        <v>36.8</v>
      </c>
      <c r="J1058" s="31" t="n">
        <f aca="false">H1058*I1058</f>
        <v>73.6</v>
      </c>
      <c r="K1058" s="32" t="n">
        <v>0.769</v>
      </c>
      <c r="L1058" s="31" t="n">
        <f aca="false">J1058*K1058</f>
        <v>56.5984</v>
      </c>
      <c r="M1058" s="12" t="s">
        <v>1166</v>
      </c>
    </row>
    <row r="1059" customFormat="false" ht="19.95" hidden="false" customHeight="true" outlineLevel="2" collapsed="false">
      <c r="A1059" s="12" t="s">
        <v>824</v>
      </c>
      <c r="B1059" s="12" t="s">
        <v>1165</v>
      </c>
      <c r="C1059" s="12" t="s">
        <v>481</v>
      </c>
      <c r="D1059" s="12" t="s">
        <v>481</v>
      </c>
      <c r="E1059" s="27" t="s">
        <v>482</v>
      </c>
      <c r="F1059" s="12" t="s">
        <v>236</v>
      </c>
      <c r="G1059" s="28" t="n">
        <v>9787305296826</v>
      </c>
      <c r="H1059" s="29" t="n">
        <v>2</v>
      </c>
      <c r="I1059" s="30" t="n">
        <v>0</v>
      </c>
      <c r="J1059" s="31" t="n">
        <f aca="false">H1059*I1059</f>
        <v>0</v>
      </c>
      <c r="K1059" s="32" t="n">
        <v>0.769</v>
      </c>
      <c r="L1059" s="31" t="n">
        <f aca="false">J1059*K1059</f>
        <v>0</v>
      </c>
      <c r="M1059" s="12" t="s">
        <v>1166</v>
      </c>
    </row>
    <row r="1060" customFormat="false" ht="19.95" hidden="false" customHeight="true" outlineLevel="2" collapsed="false">
      <c r="A1060" s="12" t="s">
        <v>824</v>
      </c>
      <c r="B1060" s="12" t="s">
        <v>1165</v>
      </c>
      <c r="C1060" s="12" t="s">
        <v>486</v>
      </c>
      <c r="D1060" s="12" t="s">
        <v>487</v>
      </c>
      <c r="E1060" s="27" t="s">
        <v>488</v>
      </c>
      <c r="F1060" s="12" t="s">
        <v>246</v>
      </c>
      <c r="G1060" s="28" t="n">
        <v>9787040599039</v>
      </c>
      <c r="H1060" s="29" t="n">
        <v>2</v>
      </c>
      <c r="I1060" s="30" t="n">
        <v>25</v>
      </c>
      <c r="J1060" s="31" t="n">
        <f aca="false">H1060*I1060</f>
        <v>50</v>
      </c>
      <c r="K1060" s="32" t="n">
        <v>1</v>
      </c>
      <c r="L1060" s="31" t="n">
        <f aca="false">J1060*K1060</f>
        <v>50</v>
      </c>
      <c r="M1060" s="12" t="s">
        <v>1166</v>
      </c>
    </row>
    <row r="1061" customFormat="false" ht="19.95" hidden="false" customHeight="true" outlineLevel="2" collapsed="false">
      <c r="A1061" s="12" t="s">
        <v>824</v>
      </c>
      <c r="B1061" s="12" t="s">
        <v>1165</v>
      </c>
      <c r="C1061" s="12" t="s">
        <v>1156</v>
      </c>
      <c r="D1061" s="12" t="s">
        <v>1157</v>
      </c>
      <c r="E1061" s="27" t="s">
        <v>498</v>
      </c>
      <c r="F1061" s="12" t="s">
        <v>975</v>
      </c>
      <c r="G1061" s="28" t="n">
        <v>9787010227696</v>
      </c>
      <c r="H1061" s="29" t="n">
        <v>2</v>
      </c>
      <c r="I1061" s="30" t="n">
        <v>55</v>
      </c>
      <c r="J1061" s="31" t="n">
        <f aca="false">H1061*I1061</f>
        <v>110</v>
      </c>
      <c r="K1061" s="32" t="n">
        <v>0.769</v>
      </c>
      <c r="L1061" s="31" t="n">
        <f aca="false">J1061*K1061</f>
        <v>84.59</v>
      </c>
      <c r="M1061" s="12" t="s">
        <v>1166</v>
      </c>
    </row>
    <row r="1062" customFormat="false" ht="19.95" hidden="false" customHeight="true" outlineLevel="2" collapsed="false">
      <c r="A1062" s="12" t="s">
        <v>824</v>
      </c>
      <c r="B1062" s="12" t="s">
        <v>1165</v>
      </c>
      <c r="C1062" s="12" t="s">
        <v>496</v>
      </c>
      <c r="D1062" s="12" t="s">
        <v>497</v>
      </c>
      <c r="E1062" s="27" t="s">
        <v>498</v>
      </c>
      <c r="F1062" s="12" t="s">
        <v>499</v>
      </c>
      <c r="G1062" s="28" t="n">
        <v>9787040610536</v>
      </c>
      <c r="H1062" s="29" t="n">
        <v>2</v>
      </c>
      <c r="I1062" s="30" t="n">
        <v>26</v>
      </c>
      <c r="J1062" s="31" t="n">
        <f aca="false">H1062*I1062</f>
        <v>52</v>
      </c>
      <c r="K1062" s="32" t="n">
        <v>1</v>
      </c>
      <c r="L1062" s="31" t="n">
        <f aca="false">J1062*K1062</f>
        <v>52</v>
      </c>
      <c r="M1062" s="12" t="s">
        <v>1166</v>
      </c>
    </row>
    <row r="1063" customFormat="false" ht="19.95" hidden="false" customHeight="true" outlineLevel="2" collapsed="false">
      <c r="A1063" s="12" t="s">
        <v>824</v>
      </c>
      <c r="B1063" s="12" t="s">
        <v>1165</v>
      </c>
      <c r="C1063" s="12" t="s">
        <v>1158</v>
      </c>
      <c r="D1063" s="12" t="s">
        <v>1159</v>
      </c>
      <c r="E1063" s="27" t="s">
        <v>1160</v>
      </c>
      <c r="F1063" s="12" t="s">
        <v>833</v>
      </c>
      <c r="G1063" s="28" t="n">
        <v>9787563831739</v>
      </c>
      <c r="H1063" s="29" t="n">
        <v>2</v>
      </c>
      <c r="I1063" s="30" t="n">
        <v>55</v>
      </c>
      <c r="J1063" s="31" t="n">
        <f aca="false">H1063*I1063</f>
        <v>110</v>
      </c>
      <c r="K1063" s="32" t="n">
        <v>0.769</v>
      </c>
      <c r="L1063" s="31" t="n">
        <f aca="false">J1063*K1063</f>
        <v>84.59</v>
      </c>
      <c r="M1063" s="12" t="s">
        <v>1166</v>
      </c>
    </row>
    <row r="1064" customFormat="false" ht="19.95" hidden="false" customHeight="true" outlineLevel="2" collapsed="false">
      <c r="A1064" s="12" t="s">
        <v>824</v>
      </c>
      <c r="B1064" s="12" t="s">
        <v>1165</v>
      </c>
      <c r="C1064" s="12" t="s">
        <v>233</v>
      </c>
      <c r="D1064" s="12" t="s">
        <v>234</v>
      </c>
      <c r="E1064" s="27" t="s">
        <v>235</v>
      </c>
      <c r="F1064" s="12" t="s">
        <v>236</v>
      </c>
      <c r="G1064" s="28" t="n">
        <v>9787305285615</v>
      </c>
      <c r="H1064" s="29" t="n">
        <v>2</v>
      </c>
      <c r="I1064" s="30" t="n">
        <v>38</v>
      </c>
      <c r="J1064" s="31" t="n">
        <f aca="false">H1064*I1064</f>
        <v>76</v>
      </c>
      <c r="K1064" s="32" t="n">
        <v>0.769</v>
      </c>
      <c r="L1064" s="31" t="n">
        <f aca="false">J1064*K1064</f>
        <v>58.444</v>
      </c>
      <c r="M1064" s="12" t="s">
        <v>1166</v>
      </c>
    </row>
    <row r="1065" customFormat="false" ht="19.95" hidden="false" customHeight="true" outlineLevel="2" collapsed="false">
      <c r="A1065" s="12" t="s">
        <v>824</v>
      </c>
      <c r="B1065" s="12" t="s">
        <v>1165</v>
      </c>
      <c r="C1065" s="12" t="s">
        <v>1161</v>
      </c>
      <c r="D1065" s="12" t="s">
        <v>1162</v>
      </c>
      <c r="E1065" s="27" t="s">
        <v>1163</v>
      </c>
      <c r="F1065" s="12" t="s">
        <v>246</v>
      </c>
      <c r="G1065" s="28" t="n">
        <v>9787040506662</v>
      </c>
      <c r="H1065" s="29" t="n">
        <v>2</v>
      </c>
      <c r="I1065" s="30" t="n">
        <v>59</v>
      </c>
      <c r="J1065" s="31" t="n">
        <f aca="false">H1065*I1065</f>
        <v>118</v>
      </c>
      <c r="K1065" s="32" t="n">
        <v>0.769</v>
      </c>
      <c r="L1065" s="31" t="n">
        <f aca="false">J1065*K1065</f>
        <v>90.742</v>
      </c>
      <c r="M1065" s="12" t="s">
        <v>1166</v>
      </c>
    </row>
    <row r="1066" customFormat="false" ht="19.95" hidden="false" customHeight="true" outlineLevel="1" collapsed="false">
      <c r="A1066" s="11"/>
      <c r="B1066" s="13" t="s">
        <v>1167</v>
      </c>
      <c r="C1066" s="11"/>
      <c r="D1066" s="11"/>
      <c r="E1066" s="34"/>
      <c r="F1066" s="11"/>
      <c r="G1066" s="28"/>
      <c r="H1066" s="29"/>
      <c r="I1066" s="30"/>
      <c r="J1066" s="31"/>
      <c r="K1066" s="32"/>
      <c r="L1066" s="31" t="n">
        <f aca="false">SUBTOTAL(9,L1047:L1065)</f>
        <v>2244.434</v>
      </c>
      <c r="M1066" s="11"/>
    </row>
    <row r="1067" customFormat="false" ht="19.95" hidden="false" customHeight="true" outlineLevel="2" collapsed="false">
      <c r="A1067" s="12" t="s">
        <v>1168</v>
      </c>
      <c r="B1067" s="12" t="s">
        <v>1169</v>
      </c>
      <c r="C1067" s="12" t="s">
        <v>233</v>
      </c>
      <c r="D1067" s="12" t="s">
        <v>234</v>
      </c>
      <c r="E1067" s="27" t="s">
        <v>235</v>
      </c>
      <c r="F1067" s="12" t="s">
        <v>236</v>
      </c>
      <c r="G1067" s="28" t="n">
        <v>9787305285615</v>
      </c>
      <c r="H1067" s="29" t="n">
        <v>1</v>
      </c>
      <c r="I1067" s="30" t="n">
        <v>38</v>
      </c>
      <c r="J1067" s="31" t="n">
        <f aca="false">H1067*I1067</f>
        <v>38</v>
      </c>
      <c r="K1067" s="32" t="n">
        <v>0.769</v>
      </c>
      <c r="L1067" s="31" t="n">
        <f aca="false">J1067*K1067</f>
        <v>29.222</v>
      </c>
      <c r="M1067" s="12" t="s">
        <v>1170</v>
      </c>
    </row>
    <row r="1068" customFormat="false" ht="19.95" hidden="false" customHeight="true" outlineLevel="1" collapsed="false">
      <c r="A1068" s="11"/>
      <c r="B1068" s="13" t="s">
        <v>1171</v>
      </c>
      <c r="C1068" s="11"/>
      <c r="D1068" s="11"/>
      <c r="E1068" s="34"/>
      <c r="F1068" s="11"/>
      <c r="G1068" s="28"/>
      <c r="H1068" s="29"/>
      <c r="I1068" s="30"/>
      <c r="J1068" s="31"/>
      <c r="K1068" s="32"/>
      <c r="L1068" s="31" t="n">
        <f aca="false">SUBTOTAL(9,L1067:L1067)</f>
        <v>29.222</v>
      </c>
      <c r="M1068" s="11"/>
    </row>
    <row r="1069" customFormat="false" ht="19.95" hidden="false" customHeight="true" outlineLevel="2" collapsed="false">
      <c r="A1069" s="12" t="s">
        <v>1168</v>
      </c>
      <c r="B1069" s="12" t="s">
        <v>1172</v>
      </c>
      <c r="C1069" s="11" t="s">
        <v>1173</v>
      </c>
      <c r="D1069" s="12" t="s">
        <v>1174</v>
      </c>
      <c r="E1069" s="27" t="s">
        <v>1175</v>
      </c>
      <c r="F1069" s="12" t="s">
        <v>261</v>
      </c>
      <c r="G1069" s="28" t="n">
        <v>9787302634805</v>
      </c>
      <c r="H1069" s="29" t="n">
        <v>18</v>
      </c>
      <c r="I1069" s="30" t="n">
        <v>59.8</v>
      </c>
      <c r="J1069" s="31" t="n">
        <f aca="false">H1069*I1069</f>
        <v>1076.4</v>
      </c>
      <c r="K1069" s="32" t="n">
        <v>0.769</v>
      </c>
      <c r="L1069" s="31" t="n">
        <f aca="false">J1069*K1069</f>
        <v>827.7516</v>
      </c>
      <c r="M1069" s="12" t="s">
        <v>1176</v>
      </c>
    </row>
    <row r="1070" customFormat="false" ht="19.95" hidden="false" customHeight="true" outlineLevel="2" collapsed="false">
      <c r="A1070" s="12" t="s">
        <v>1168</v>
      </c>
      <c r="B1070" s="12" t="s">
        <v>1172</v>
      </c>
      <c r="C1070" s="12" t="s">
        <v>1177</v>
      </c>
      <c r="D1070" s="12" t="s">
        <v>1177</v>
      </c>
      <c r="E1070" s="27" t="s">
        <v>1178</v>
      </c>
      <c r="F1070" s="12" t="s">
        <v>246</v>
      </c>
      <c r="G1070" s="28" t="n">
        <v>9787040534467</v>
      </c>
      <c r="H1070" s="29" t="n">
        <v>9</v>
      </c>
      <c r="I1070" s="30" t="n">
        <v>24.5</v>
      </c>
      <c r="J1070" s="31" t="n">
        <f aca="false">H1070*I1070</f>
        <v>220.5</v>
      </c>
      <c r="K1070" s="32" t="n">
        <v>0.769</v>
      </c>
      <c r="L1070" s="31" t="n">
        <f aca="false">J1070*K1070</f>
        <v>169.5645</v>
      </c>
      <c r="M1070" s="12" t="s">
        <v>1176</v>
      </c>
    </row>
    <row r="1071" customFormat="false" ht="19.95" hidden="false" customHeight="true" outlineLevel="2" collapsed="false">
      <c r="A1071" s="12" t="s">
        <v>1168</v>
      </c>
      <c r="B1071" s="12" t="s">
        <v>1172</v>
      </c>
      <c r="C1071" s="12" t="s">
        <v>334</v>
      </c>
      <c r="D1071" s="12" t="s">
        <v>1179</v>
      </c>
      <c r="E1071" s="27" t="s">
        <v>1180</v>
      </c>
      <c r="F1071" s="12" t="s">
        <v>246</v>
      </c>
      <c r="G1071" s="28" t="n">
        <v>9787040511482</v>
      </c>
      <c r="H1071" s="29" t="n">
        <v>15</v>
      </c>
      <c r="I1071" s="30" t="n">
        <v>59</v>
      </c>
      <c r="J1071" s="31" t="n">
        <f aca="false">H1071*I1071</f>
        <v>885</v>
      </c>
      <c r="K1071" s="32" t="n">
        <v>0.769</v>
      </c>
      <c r="L1071" s="31" t="n">
        <f aca="false">J1071*K1071</f>
        <v>680.565</v>
      </c>
      <c r="M1071" s="12" t="s">
        <v>1176</v>
      </c>
    </row>
    <row r="1072" customFormat="false" ht="19.95" hidden="false" customHeight="true" outlineLevel="2" collapsed="false">
      <c r="A1072" s="12" t="s">
        <v>1168</v>
      </c>
      <c r="B1072" s="12" t="s">
        <v>1172</v>
      </c>
      <c r="C1072" s="12" t="s">
        <v>262</v>
      </c>
      <c r="D1072" s="12" t="s">
        <v>262</v>
      </c>
      <c r="E1072" s="27" t="s">
        <v>263</v>
      </c>
      <c r="F1072" s="12" t="s">
        <v>246</v>
      </c>
      <c r="G1072" s="28" t="n">
        <v>9787040642391</v>
      </c>
      <c r="H1072" s="29" t="n">
        <v>12</v>
      </c>
      <c r="I1072" s="30" t="n">
        <v>46.8</v>
      </c>
      <c r="J1072" s="31" t="n">
        <f aca="false">H1072*I1072</f>
        <v>561.6</v>
      </c>
      <c r="K1072" s="32" t="n">
        <v>0.769</v>
      </c>
      <c r="L1072" s="31" t="n">
        <f aca="false">J1072*K1072</f>
        <v>431.8704</v>
      </c>
      <c r="M1072" s="12" t="s">
        <v>1176</v>
      </c>
    </row>
    <row r="1073" customFormat="false" ht="19.95" hidden="false" customHeight="true" outlineLevel="2" collapsed="false">
      <c r="A1073" s="12" t="s">
        <v>1168</v>
      </c>
      <c r="B1073" s="12" t="s">
        <v>1172</v>
      </c>
      <c r="C1073" s="12" t="s">
        <v>1181</v>
      </c>
      <c r="D1073" s="12" t="s">
        <v>1182</v>
      </c>
      <c r="E1073" s="27" t="s">
        <v>1183</v>
      </c>
      <c r="F1073" s="12" t="s">
        <v>443</v>
      </c>
      <c r="G1073" s="28" t="n">
        <v>9787303308262</v>
      </c>
      <c r="H1073" s="29" t="n">
        <v>7</v>
      </c>
      <c r="I1073" s="30" t="n">
        <v>78</v>
      </c>
      <c r="J1073" s="31" t="n">
        <f aca="false">H1073*I1073</f>
        <v>546</v>
      </c>
      <c r="K1073" s="32" t="n">
        <v>0.769</v>
      </c>
      <c r="L1073" s="31" t="n">
        <f aca="false">J1073*K1073</f>
        <v>419.874</v>
      </c>
      <c r="M1073" s="12" t="s">
        <v>1176</v>
      </c>
    </row>
    <row r="1074" customFormat="false" ht="19.95" hidden="false" customHeight="true" outlineLevel="2" collapsed="false">
      <c r="A1074" s="12" t="s">
        <v>1168</v>
      </c>
      <c r="B1074" s="12" t="s">
        <v>1172</v>
      </c>
      <c r="C1074" s="12" t="s">
        <v>1184</v>
      </c>
      <c r="D1074" s="12" t="s">
        <v>1185</v>
      </c>
      <c r="E1074" s="27" t="s">
        <v>1186</v>
      </c>
      <c r="F1074" s="12" t="s">
        <v>246</v>
      </c>
      <c r="G1074" s="28" t="n">
        <v>9787040508109</v>
      </c>
      <c r="H1074" s="29" t="n">
        <v>17</v>
      </c>
      <c r="I1074" s="30" t="n">
        <v>33.5</v>
      </c>
      <c r="J1074" s="31" t="n">
        <f aca="false">H1074*I1074</f>
        <v>569.5</v>
      </c>
      <c r="K1074" s="32" t="n">
        <v>0.769</v>
      </c>
      <c r="L1074" s="31" t="n">
        <f aca="false">J1074*K1074</f>
        <v>437.9455</v>
      </c>
      <c r="M1074" s="12" t="s">
        <v>1176</v>
      </c>
    </row>
    <row r="1075" customFormat="false" ht="19.95" hidden="false" customHeight="true" outlineLevel="2" collapsed="false">
      <c r="A1075" s="12" t="s">
        <v>1168</v>
      </c>
      <c r="B1075" s="12" t="s">
        <v>1172</v>
      </c>
      <c r="C1075" s="12" t="s">
        <v>554</v>
      </c>
      <c r="D1075" s="12" t="s">
        <v>555</v>
      </c>
      <c r="E1075" s="27" t="s">
        <v>556</v>
      </c>
      <c r="F1075" s="12" t="s">
        <v>246</v>
      </c>
      <c r="G1075" s="28" t="n">
        <v>9787040434439</v>
      </c>
      <c r="H1075" s="29" t="n">
        <v>7</v>
      </c>
      <c r="I1075" s="30" t="n">
        <v>39.8</v>
      </c>
      <c r="J1075" s="31" t="n">
        <f aca="false">H1075*I1075</f>
        <v>278.6</v>
      </c>
      <c r="K1075" s="32" t="n">
        <v>0.769</v>
      </c>
      <c r="L1075" s="31" t="n">
        <f aca="false">J1075*K1075</f>
        <v>214.2434</v>
      </c>
      <c r="M1075" s="12" t="s">
        <v>1176</v>
      </c>
    </row>
    <row r="1076" customFormat="false" ht="19.95" hidden="false" customHeight="true" outlineLevel="1" collapsed="false">
      <c r="A1076" s="11"/>
      <c r="B1076" s="13" t="s">
        <v>1187</v>
      </c>
      <c r="C1076" s="11"/>
      <c r="D1076" s="11"/>
      <c r="E1076" s="34"/>
      <c r="F1076" s="11"/>
      <c r="G1076" s="28"/>
      <c r="H1076" s="29"/>
      <c r="I1076" s="30"/>
      <c r="J1076" s="31"/>
      <c r="K1076" s="32"/>
      <c r="L1076" s="31" t="n">
        <f aca="false">SUBTOTAL(9,L1069:L1075)</f>
        <v>3181.8144</v>
      </c>
      <c r="M1076" s="11"/>
    </row>
    <row r="1077" customFormat="false" ht="19.95" hidden="false" customHeight="true" outlineLevel="2" collapsed="false">
      <c r="A1077" s="12" t="s">
        <v>1168</v>
      </c>
      <c r="B1077" s="12" t="s">
        <v>1188</v>
      </c>
      <c r="C1077" s="12" t="s">
        <v>276</v>
      </c>
      <c r="D1077" s="12" t="s">
        <v>277</v>
      </c>
      <c r="E1077" s="27" t="s">
        <v>278</v>
      </c>
      <c r="F1077" s="12" t="s">
        <v>236</v>
      </c>
      <c r="G1077" s="28"/>
      <c r="H1077" s="29" t="n">
        <v>39</v>
      </c>
      <c r="I1077" s="30" t="n">
        <v>49.8</v>
      </c>
      <c r="J1077" s="31" t="n">
        <f aca="false">H1077*I1077</f>
        <v>1942.2</v>
      </c>
      <c r="K1077" s="32" t="n">
        <v>0.769</v>
      </c>
      <c r="L1077" s="31" t="n">
        <f aca="false">J1077*K1077</f>
        <v>1493.5518</v>
      </c>
      <c r="M1077" s="12" t="s">
        <v>1189</v>
      </c>
    </row>
    <row r="1078" customFormat="false" ht="19.95" hidden="false" customHeight="true" outlineLevel="2" collapsed="false">
      <c r="A1078" s="12" t="s">
        <v>1168</v>
      </c>
      <c r="B1078" s="12" t="s">
        <v>1188</v>
      </c>
      <c r="C1078" s="12" t="s">
        <v>280</v>
      </c>
      <c r="D1078" s="12" t="s">
        <v>281</v>
      </c>
      <c r="E1078" s="27" t="s">
        <v>282</v>
      </c>
      <c r="F1078" s="12" t="s">
        <v>283</v>
      </c>
      <c r="G1078" s="28" t="n">
        <v>9787521364279</v>
      </c>
      <c r="H1078" s="29" t="n">
        <v>27</v>
      </c>
      <c r="I1078" s="30" t="n">
        <v>43.9</v>
      </c>
      <c r="J1078" s="31" t="n">
        <f aca="false">H1078*I1078</f>
        <v>1185.3</v>
      </c>
      <c r="K1078" s="32" t="n">
        <v>0.769</v>
      </c>
      <c r="L1078" s="31" t="n">
        <f aca="false">J1078*K1078</f>
        <v>911.4957</v>
      </c>
      <c r="M1078" s="12" t="s">
        <v>1189</v>
      </c>
    </row>
    <row r="1079" customFormat="false" ht="19.95" hidden="false" customHeight="true" outlineLevel="2" collapsed="false">
      <c r="A1079" s="12" t="s">
        <v>1168</v>
      </c>
      <c r="B1079" s="12" t="s">
        <v>1188</v>
      </c>
      <c r="C1079" s="12" t="s">
        <v>280</v>
      </c>
      <c r="D1079" s="12" t="s">
        <v>284</v>
      </c>
      <c r="E1079" s="27" t="s">
        <v>285</v>
      </c>
      <c r="F1079" s="12" t="s">
        <v>283</v>
      </c>
      <c r="G1079" s="28" t="n">
        <v>9787521364286</v>
      </c>
      <c r="H1079" s="29" t="n">
        <v>27</v>
      </c>
      <c r="I1079" s="30" t="n">
        <v>43.9</v>
      </c>
      <c r="J1079" s="31" t="n">
        <f aca="false">H1079*I1079</f>
        <v>1185.3</v>
      </c>
      <c r="K1079" s="32" t="n">
        <v>0.769</v>
      </c>
      <c r="L1079" s="31" t="n">
        <f aca="false">J1079*K1079</f>
        <v>911.4957</v>
      </c>
      <c r="M1079" s="12" t="s">
        <v>1189</v>
      </c>
    </row>
    <row r="1080" customFormat="false" ht="19.95" hidden="false" customHeight="true" outlineLevel="2" collapsed="false">
      <c r="A1080" s="12" t="s">
        <v>1168</v>
      </c>
      <c r="B1080" s="12" t="s">
        <v>1188</v>
      </c>
      <c r="C1080" s="12" t="s">
        <v>280</v>
      </c>
      <c r="D1080" s="12" t="s">
        <v>286</v>
      </c>
      <c r="E1080" s="27" t="s">
        <v>287</v>
      </c>
      <c r="F1080" s="12" t="s">
        <v>283</v>
      </c>
      <c r="G1080" s="28" t="n">
        <v>9787521343106</v>
      </c>
      <c r="H1080" s="29" t="n">
        <v>32</v>
      </c>
      <c r="I1080" s="30" t="n">
        <v>72.9</v>
      </c>
      <c r="J1080" s="31" t="n">
        <f aca="false">H1080*I1080</f>
        <v>2332.8</v>
      </c>
      <c r="K1080" s="32" t="n">
        <v>0.769</v>
      </c>
      <c r="L1080" s="31" t="n">
        <f aca="false">J1080*K1080</f>
        <v>1793.9232</v>
      </c>
      <c r="M1080" s="12" t="s">
        <v>1189</v>
      </c>
    </row>
    <row r="1081" customFormat="false" ht="19.95" hidden="false" customHeight="true" outlineLevel="2" collapsed="false">
      <c r="A1081" s="12" t="s">
        <v>1168</v>
      </c>
      <c r="B1081" s="12" t="s">
        <v>1188</v>
      </c>
      <c r="C1081" s="12" t="s">
        <v>280</v>
      </c>
      <c r="D1081" s="12" t="s">
        <v>288</v>
      </c>
      <c r="E1081" s="27" t="s">
        <v>287</v>
      </c>
      <c r="F1081" s="12" t="s">
        <v>283</v>
      </c>
      <c r="G1081" s="28" t="n">
        <v>9787521343113</v>
      </c>
      <c r="H1081" s="29" t="n">
        <v>32</v>
      </c>
      <c r="I1081" s="30" t="n">
        <v>72.9</v>
      </c>
      <c r="J1081" s="31" t="n">
        <f aca="false">H1081*I1081</f>
        <v>2332.8</v>
      </c>
      <c r="K1081" s="32" t="n">
        <v>0.769</v>
      </c>
      <c r="L1081" s="31" t="n">
        <f aca="false">J1081*K1081</f>
        <v>1793.9232</v>
      </c>
      <c r="M1081" s="12" t="s">
        <v>1189</v>
      </c>
    </row>
    <row r="1082" customFormat="false" ht="19.95" hidden="false" customHeight="true" outlineLevel="2" collapsed="false">
      <c r="A1082" s="12" t="s">
        <v>1168</v>
      </c>
      <c r="B1082" s="12" t="s">
        <v>1188</v>
      </c>
      <c r="C1082" s="12" t="s">
        <v>280</v>
      </c>
      <c r="D1082" s="12" t="s">
        <v>290</v>
      </c>
      <c r="E1082" s="27" t="s">
        <v>291</v>
      </c>
      <c r="F1082" s="12" t="s">
        <v>292</v>
      </c>
      <c r="G1082" s="28" t="n">
        <v>9787544674591</v>
      </c>
      <c r="H1082" s="29" t="n">
        <v>21</v>
      </c>
      <c r="I1082" s="30" t="n">
        <v>58</v>
      </c>
      <c r="J1082" s="31" t="n">
        <f aca="false">H1082*I1082</f>
        <v>1218</v>
      </c>
      <c r="K1082" s="32" t="n">
        <v>0.769</v>
      </c>
      <c r="L1082" s="31" t="n">
        <f aca="false">J1082*K1082</f>
        <v>936.642</v>
      </c>
      <c r="M1082" s="12" t="s">
        <v>1189</v>
      </c>
    </row>
    <row r="1083" customFormat="false" ht="19.95" hidden="false" customHeight="true" outlineLevel="2" collapsed="false">
      <c r="A1083" s="12" t="s">
        <v>1168</v>
      </c>
      <c r="B1083" s="12" t="s">
        <v>1188</v>
      </c>
      <c r="C1083" s="12" t="s">
        <v>280</v>
      </c>
      <c r="D1083" s="12" t="s">
        <v>293</v>
      </c>
      <c r="E1083" s="27" t="s">
        <v>291</v>
      </c>
      <c r="F1083" s="12" t="s">
        <v>292</v>
      </c>
      <c r="G1083" s="28" t="n">
        <v>9787544674584</v>
      </c>
      <c r="H1083" s="29" t="n">
        <v>21</v>
      </c>
      <c r="I1083" s="30" t="n">
        <v>58</v>
      </c>
      <c r="J1083" s="31" t="n">
        <f aca="false">H1083*I1083</f>
        <v>1218</v>
      </c>
      <c r="K1083" s="32" t="n">
        <v>0.769</v>
      </c>
      <c r="L1083" s="31" t="n">
        <f aca="false">J1083*K1083</f>
        <v>936.642</v>
      </c>
      <c r="M1083" s="12" t="s">
        <v>1189</v>
      </c>
    </row>
    <row r="1084" customFormat="false" ht="19.95" hidden="false" customHeight="true" outlineLevel="2" collapsed="false">
      <c r="A1084" s="12" t="s">
        <v>1168</v>
      </c>
      <c r="B1084" s="12" t="s">
        <v>1188</v>
      </c>
      <c r="C1084" s="12" t="s">
        <v>280</v>
      </c>
      <c r="D1084" s="12" t="s">
        <v>289</v>
      </c>
      <c r="E1084" s="27" t="s">
        <v>287</v>
      </c>
      <c r="F1084" s="12" t="s">
        <v>283</v>
      </c>
      <c r="G1084" s="28" t="n">
        <v>9787521351002</v>
      </c>
      <c r="H1084" s="29" t="n">
        <v>29</v>
      </c>
      <c r="I1084" s="30" t="n">
        <v>69.9</v>
      </c>
      <c r="J1084" s="31" t="n">
        <f aca="false">H1084*I1084</f>
        <v>2027.1</v>
      </c>
      <c r="K1084" s="32" t="n">
        <v>0.769</v>
      </c>
      <c r="L1084" s="31" t="n">
        <f aca="false">J1084*K1084</f>
        <v>1558.8399</v>
      </c>
      <c r="M1084" s="12" t="s">
        <v>1189</v>
      </c>
    </row>
    <row r="1085" customFormat="false" ht="19.95" hidden="false" customHeight="true" outlineLevel="2" collapsed="false">
      <c r="A1085" s="12" t="s">
        <v>1168</v>
      </c>
      <c r="B1085" s="12" t="s">
        <v>1188</v>
      </c>
      <c r="C1085" s="12" t="s">
        <v>280</v>
      </c>
      <c r="D1085" s="12" t="s">
        <v>294</v>
      </c>
      <c r="E1085" s="27" t="s">
        <v>287</v>
      </c>
      <c r="F1085" s="12" t="s">
        <v>283</v>
      </c>
      <c r="G1085" s="28" t="n">
        <v>9787521351033</v>
      </c>
      <c r="H1085" s="29" t="n">
        <v>29</v>
      </c>
      <c r="I1085" s="30" t="n">
        <v>69.9</v>
      </c>
      <c r="J1085" s="31" t="n">
        <f aca="false">H1085*I1085</f>
        <v>2027.1</v>
      </c>
      <c r="K1085" s="32" t="n">
        <v>0.769</v>
      </c>
      <c r="L1085" s="31" t="n">
        <f aca="false">J1085*K1085</f>
        <v>1558.8399</v>
      </c>
      <c r="M1085" s="12" t="s">
        <v>1189</v>
      </c>
    </row>
    <row r="1086" customFormat="false" ht="19.95" hidden="false" customHeight="true" outlineLevel="2" collapsed="false">
      <c r="A1086" s="12" t="s">
        <v>1168</v>
      </c>
      <c r="B1086" s="12" t="s">
        <v>1188</v>
      </c>
      <c r="C1086" s="12" t="s">
        <v>302</v>
      </c>
      <c r="D1086" s="12" t="s">
        <v>303</v>
      </c>
      <c r="E1086" s="27" t="s">
        <v>304</v>
      </c>
      <c r="F1086" s="12" t="s">
        <v>246</v>
      </c>
      <c r="G1086" s="28" t="n">
        <v>9787040599008</v>
      </c>
      <c r="H1086" s="29" t="n">
        <v>25</v>
      </c>
      <c r="I1086" s="30" t="n">
        <v>23</v>
      </c>
      <c r="J1086" s="31" t="n">
        <f aca="false">H1086*I1086</f>
        <v>575</v>
      </c>
      <c r="K1086" s="32" t="n">
        <v>1</v>
      </c>
      <c r="L1086" s="31" t="n">
        <f aca="false">J1086*K1086</f>
        <v>575</v>
      </c>
      <c r="M1086" s="12" t="s">
        <v>1189</v>
      </c>
    </row>
    <row r="1087" customFormat="false" ht="19.95" hidden="false" customHeight="true" outlineLevel="2" collapsed="false">
      <c r="A1087" s="12" t="s">
        <v>1168</v>
      </c>
      <c r="B1087" s="12" t="s">
        <v>1188</v>
      </c>
      <c r="C1087" s="12" t="s">
        <v>1190</v>
      </c>
      <c r="D1087" s="12" t="s">
        <v>1191</v>
      </c>
      <c r="E1087" s="27" t="s">
        <v>1192</v>
      </c>
      <c r="F1087" s="12" t="s">
        <v>232</v>
      </c>
      <c r="G1087" s="28" t="n">
        <v>9787030709721</v>
      </c>
      <c r="H1087" s="29" t="n">
        <v>30</v>
      </c>
      <c r="I1087" s="30" t="n">
        <v>79</v>
      </c>
      <c r="J1087" s="31" t="n">
        <f aca="false">H1087*I1087</f>
        <v>2370</v>
      </c>
      <c r="K1087" s="32" t="n">
        <v>0.769</v>
      </c>
      <c r="L1087" s="31" t="n">
        <f aca="false">J1087*K1087</f>
        <v>1822.53</v>
      </c>
      <c r="M1087" s="12" t="s">
        <v>1189</v>
      </c>
    </row>
    <row r="1088" customFormat="false" ht="19.95" hidden="false" customHeight="true" outlineLevel="2" collapsed="false">
      <c r="A1088" s="12" t="s">
        <v>1168</v>
      </c>
      <c r="B1088" s="12" t="s">
        <v>1188</v>
      </c>
      <c r="C1088" s="12" t="s">
        <v>233</v>
      </c>
      <c r="D1088" s="12" t="s">
        <v>234</v>
      </c>
      <c r="E1088" s="27" t="s">
        <v>235</v>
      </c>
      <c r="F1088" s="12" t="s">
        <v>236</v>
      </c>
      <c r="G1088" s="28" t="n">
        <v>9787305285615</v>
      </c>
      <c r="H1088" s="29" t="n">
        <v>21</v>
      </c>
      <c r="I1088" s="30" t="n">
        <v>38</v>
      </c>
      <c r="J1088" s="31" t="n">
        <f aca="false">H1088*I1088</f>
        <v>798</v>
      </c>
      <c r="K1088" s="32" t="n">
        <v>0.769</v>
      </c>
      <c r="L1088" s="31" t="n">
        <f aca="false">J1088*K1088</f>
        <v>613.662</v>
      </c>
      <c r="M1088" s="12" t="s">
        <v>1189</v>
      </c>
    </row>
    <row r="1089" customFormat="false" ht="19.95" hidden="false" customHeight="true" outlineLevel="2" collapsed="false">
      <c r="A1089" s="12" t="s">
        <v>1168</v>
      </c>
      <c r="B1089" s="12" t="s">
        <v>1188</v>
      </c>
      <c r="C1089" s="12" t="s">
        <v>310</v>
      </c>
      <c r="D1089" s="12" t="s">
        <v>311</v>
      </c>
      <c r="E1089" s="27" t="s">
        <v>312</v>
      </c>
      <c r="F1089" s="12" t="s">
        <v>246</v>
      </c>
      <c r="G1089" s="28" t="n">
        <v>9787040410310</v>
      </c>
      <c r="H1089" s="29" t="n">
        <v>28</v>
      </c>
      <c r="I1089" s="30" t="n">
        <v>31.6</v>
      </c>
      <c r="J1089" s="31" t="n">
        <f aca="false">H1089*I1089</f>
        <v>884.8</v>
      </c>
      <c r="K1089" s="32" t="n">
        <v>0.769</v>
      </c>
      <c r="L1089" s="31" t="n">
        <f aca="false">J1089*K1089</f>
        <v>680.4112</v>
      </c>
      <c r="M1089" s="12" t="s">
        <v>1189</v>
      </c>
    </row>
    <row r="1090" customFormat="false" ht="19.95" hidden="false" customHeight="true" outlineLevel="1" collapsed="false">
      <c r="A1090" s="11"/>
      <c r="B1090" s="13" t="s">
        <v>1193</v>
      </c>
      <c r="C1090" s="11"/>
      <c r="D1090" s="11"/>
      <c r="E1090" s="34"/>
      <c r="F1090" s="11"/>
      <c r="G1090" s="28"/>
      <c r="H1090" s="29"/>
      <c r="I1090" s="30"/>
      <c r="J1090" s="31"/>
      <c r="K1090" s="32"/>
      <c r="L1090" s="31" t="n">
        <f aca="false">SUBTOTAL(9,L1077:L1089)</f>
        <v>15586.9566</v>
      </c>
      <c r="M1090" s="11"/>
    </row>
    <row r="1091" customFormat="false" ht="19.95" hidden="false" customHeight="true" outlineLevel="2" collapsed="false">
      <c r="A1091" s="12" t="s">
        <v>1168</v>
      </c>
      <c r="B1091" s="12" t="s">
        <v>1194</v>
      </c>
      <c r="C1091" s="12" t="s">
        <v>1195</v>
      </c>
      <c r="D1091" s="12" t="s">
        <v>1196</v>
      </c>
      <c r="E1091" s="27" t="s">
        <v>1197</v>
      </c>
      <c r="F1091" s="12" t="s">
        <v>261</v>
      </c>
      <c r="G1091" s="28" t="n">
        <v>9787302693833</v>
      </c>
      <c r="H1091" s="29" t="n">
        <v>1</v>
      </c>
      <c r="I1091" s="30" t="n">
        <v>59.8</v>
      </c>
      <c r="J1091" s="31" t="n">
        <f aca="false">H1091*I1091</f>
        <v>59.8</v>
      </c>
      <c r="K1091" s="32" t="n">
        <v>0.769</v>
      </c>
      <c r="L1091" s="31" t="n">
        <f aca="false">J1091*K1091</f>
        <v>45.9862</v>
      </c>
      <c r="M1091" s="12" t="s">
        <v>1198</v>
      </c>
    </row>
    <row r="1092" customFormat="false" ht="19.95" hidden="false" customHeight="true" outlineLevel="2" collapsed="false">
      <c r="A1092" s="12" t="s">
        <v>1168</v>
      </c>
      <c r="B1092" s="12" t="s">
        <v>1194</v>
      </c>
      <c r="C1092" s="12" t="s">
        <v>1199</v>
      </c>
      <c r="D1092" s="12" t="s">
        <v>1199</v>
      </c>
      <c r="E1092" s="27" t="s">
        <v>1200</v>
      </c>
      <c r="F1092" s="12" t="s">
        <v>316</v>
      </c>
      <c r="G1092" s="28" t="n">
        <v>9787564318918</v>
      </c>
      <c r="H1092" s="29" t="n">
        <v>1</v>
      </c>
      <c r="I1092" s="30" t="n">
        <v>35</v>
      </c>
      <c r="J1092" s="31" t="n">
        <f aca="false">H1092*I1092</f>
        <v>35</v>
      </c>
      <c r="K1092" s="32" t="n">
        <v>0.769</v>
      </c>
      <c r="L1092" s="31" t="n">
        <f aca="false">J1092*K1092</f>
        <v>26.915</v>
      </c>
      <c r="M1092" s="12" t="s">
        <v>1198</v>
      </c>
    </row>
    <row r="1093" customFormat="false" ht="19.95" hidden="false" customHeight="true" outlineLevel="1" collapsed="false">
      <c r="A1093" s="11"/>
      <c r="B1093" s="13" t="s">
        <v>1201</v>
      </c>
      <c r="C1093" s="11"/>
      <c r="D1093" s="11"/>
      <c r="E1093" s="34"/>
      <c r="F1093" s="11"/>
      <c r="G1093" s="28"/>
      <c r="H1093" s="29"/>
      <c r="I1093" s="30"/>
      <c r="J1093" s="31"/>
      <c r="K1093" s="32"/>
      <c r="L1093" s="31" t="n">
        <f aca="false">SUBTOTAL(9,L1091:L1092)</f>
        <v>72.9012</v>
      </c>
      <c r="M1093" s="11"/>
    </row>
    <row r="1094" customFormat="false" ht="19.95" hidden="false" customHeight="true" outlineLevel="2" collapsed="false">
      <c r="A1094" s="12" t="s">
        <v>1168</v>
      </c>
      <c r="B1094" s="12" t="s">
        <v>1202</v>
      </c>
      <c r="C1094" s="12" t="s">
        <v>1195</v>
      </c>
      <c r="D1094" s="12" t="s">
        <v>1196</v>
      </c>
      <c r="E1094" s="27" t="s">
        <v>1197</v>
      </c>
      <c r="F1094" s="12" t="s">
        <v>261</v>
      </c>
      <c r="G1094" s="28" t="n">
        <v>9787302693833</v>
      </c>
      <c r="H1094" s="29" t="n">
        <v>5</v>
      </c>
      <c r="I1094" s="30" t="n">
        <v>59.8</v>
      </c>
      <c r="J1094" s="31" t="n">
        <f aca="false">H1094*I1094</f>
        <v>299</v>
      </c>
      <c r="K1094" s="32" t="n">
        <v>0.769</v>
      </c>
      <c r="L1094" s="31" t="n">
        <f aca="false">J1094*K1094</f>
        <v>229.931</v>
      </c>
      <c r="M1094" s="12" t="s">
        <v>1203</v>
      </c>
    </row>
    <row r="1095" customFormat="false" ht="19.95" hidden="false" customHeight="true" outlineLevel="2" collapsed="false">
      <c r="A1095" s="12" t="s">
        <v>1168</v>
      </c>
      <c r="B1095" s="12" t="s">
        <v>1202</v>
      </c>
      <c r="C1095" s="12" t="s">
        <v>1199</v>
      </c>
      <c r="D1095" s="12" t="s">
        <v>1199</v>
      </c>
      <c r="E1095" s="27" t="s">
        <v>1200</v>
      </c>
      <c r="F1095" s="12" t="s">
        <v>316</v>
      </c>
      <c r="G1095" s="28" t="n">
        <v>9787564318918</v>
      </c>
      <c r="H1095" s="29" t="n">
        <v>5</v>
      </c>
      <c r="I1095" s="30" t="n">
        <v>35</v>
      </c>
      <c r="J1095" s="31" t="n">
        <f aca="false">H1095*I1095</f>
        <v>175</v>
      </c>
      <c r="K1095" s="32" t="n">
        <v>0.769</v>
      </c>
      <c r="L1095" s="31" t="n">
        <f aca="false">J1095*K1095</f>
        <v>134.575</v>
      </c>
      <c r="M1095" s="12" t="s">
        <v>1203</v>
      </c>
    </row>
    <row r="1096" customFormat="false" ht="19.95" hidden="false" customHeight="true" outlineLevel="2" collapsed="false">
      <c r="A1096" s="12" t="s">
        <v>1168</v>
      </c>
      <c r="B1096" s="12" t="s">
        <v>1202</v>
      </c>
      <c r="C1096" s="12" t="s">
        <v>233</v>
      </c>
      <c r="D1096" s="12" t="s">
        <v>234</v>
      </c>
      <c r="E1096" s="27" t="s">
        <v>235</v>
      </c>
      <c r="F1096" s="12" t="s">
        <v>236</v>
      </c>
      <c r="G1096" s="28" t="n">
        <v>9787305285615</v>
      </c>
      <c r="H1096" s="29" t="n">
        <v>4</v>
      </c>
      <c r="I1096" s="30" t="n">
        <v>38</v>
      </c>
      <c r="J1096" s="31" t="n">
        <f aca="false">H1096*I1096</f>
        <v>152</v>
      </c>
      <c r="K1096" s="32" t="n">
        <v>0.769</v>
      </c>
      <c r="L1096" s="31" t="n">
        <f aca="false">J1096*K1096</f>
        <v>116.888</v>
      </c>
      <c r="M1096" s="12" t="s">
        <v>1203</v>
      </c>
    </row>
    <row r="1097" customFormat="false" ht="19.95" hidden="false" customHeight="true" outlineLevel="1" collapsed="false">
      <c r="A1097" s="11"/>
      <c r="B1097" s="13" t="s">
        <v>1204</v>
      </c>
      <c r="C1097" s="11"/>
      <c r="D1097" s="11"/>
      <c r="E1097" s="34"/>
      <c r="F1097" s="11"/>
      <c r="G1097" s="28"/>
      <c r="H1097" s="29"/>
      <c r="I1097" s="30"/>
      <c r="J1097" s="31"/>
      <c r="K1097" s="32"/>
      <c r="L1097" s="31" t="n">
        <f aca="false">SUBTOTAL(9,L1094:L1096)</f>
        <v>481.394</v>
      </c>
      <c r="M1097" s="11"/>
    </row>
    <row r="1098" customFormat="false" ht="19.95" hidden="false" customHeight="true" outlineLevel="2" collapsed="false">
      <c r="A1098" s="12" t="s">
        <v>1168</v>
      </c>
      <c r="B1098" s="12" t="s">
        <v>1205</v>
      </c>
      <c r="C1098" s="11" t="s">
        <v>1173</v>
      </c>
      <c r="D1098" s="12" t="s">
        <v>1174</v>
      </c>
      <c r="E1098" s="27" t="s">
        <v>1175</v>
      </c>
      <c r="F1098" s="12" t="s">
        <v>261</v>
      </c>
      <c r="G1098" s="28" t="n">
        <v>9787302634805</v>
      </c>
      <c r="H1098" s="29" t="n">
        <v>10</v>
      </c>
      <c r="I1098" s="30" t="n">
        <v>59.8</v>
      </c>
      <c r="J1098" s="31" t="n">
        <f aca="false">H1098*I1098</f>
        <v>598</v>
      </c>
      <c r="K1098" s="32" t="n">
        <v>0.769</v>
      </c>
      <c r="L1098" s="31" t="n">
        <f aca="false">J1098*K1098</f>
        <v>459.862</v>
      </c>
      <c r="M1098" s="12" t="s">
        <v>1206</v>
      </c>
    </row>
    <row r="1099" customFormat="false" ht="19.95" hidden="false" customHeight="true" outlineLevel="2" collapsed="false">
      <c r="A1099" s="12" t="s">
        <v>1168</v>
      </c>
      <c r="B1099" s="12" t="s">
        <v>1205</v>
      </c>
      <c r="C1099" s="12" t="s">
        <v>1177</v>
      </c>
      <c r="D1099" s="12" t="s">
        <v>1177</v>
      </c>
      <c r="E1099" s="27" t="s">
        <v>1178</v>
      </c>
      <c r="F1099" s="12" t="s">
        <v>246</v>
      </c>
      <c r="G1099" s="28" t="n">
        <v>9787040534467</v>
      </c>
      <c r="H1099" s="29" t="n">
        <v>21</v>
      </c>
      <c r="I1099" s="30" t="n">
        <v>24.5</v>
      </c>
      <c r="J1099" s="31" t="n">
        <f aca="false">H1099*I1099</f>
        <v>514.5</v>
      </c>
      <c r="K1099" s="32" t="n">
        <v>0.769</v>
      </c>
      <c r="L1099" s="31" t="n">
        <f aca="false">J1099*K1099</f>
        <v>395.6505</v>
      </c>
      <c r="M1099" s="12" t="s">
        <v>1206</v>
      </c>
    </row>
    <row r="1100" customFormat="false" ht="19.95" hidden="false" customHeight="true" outlineLevel="2" collapsed="false">
      <c r="A1100" s="12" t="s">
        <v>1168</v>
      </c>
      <c r="B1100" s="12" t="s">
        <v>1205</v>
      </c>
      <c r="C1100" s="12" t="s">
        <v>334</v>
      </c>
      <c r="D1100" s="12" t="s">
        <v>1179</v>
      </c>
      <c r="E1100" s="27" t="s">
        <v>1180</v>
      </c>
      <c r="F1100" s="12" t="s">
        <v>246</v>
      </c>
      <c r="G1100" s="28" t="n">
        <v>9787040511482</v>
      </c>
      <c r="H1100" s="29" t="n">
        <v>20</v>
      </c>
      <c r="I1100" s="30" t="n">
        <v>59</v>
      </c>
      <c r="J1100" s="31" t="n">
        <f aca="false">H1100*I1100</f>
        <v>1180</v>
      </c>
      <c r="K1100" s="32" t="n">
        <v>0.769</v>
      </c>
      <c r="L1100" s="31" t="n">
        <f aca="false">J1100*K1100</f>
        <v>907.42</v>
      </c>
      <c r="M1100" s="12" t="s">
        <v>1206</v>
      </c>
    </row>
    <row r="1101" customFormat="false" ht="19.95" hidden="false" customHeight="true" outlineLevel="2" collapsed="false">
      <c r="A1101" s="12" t="s">
        <v>1168</v>
      </c>
      <c r="B1101" s="12" t="s">
        <v>1205</v>
      </c>
      <c r="C1101" s="12" t="s">
        <v>262</v>
      </c>
      <c r="D1101" s="12" t="s">
        <v>262</v>
      </c>
      <c r="E1101" s="27" t="s">
        <v>263</v>
      </c>
      <c r="F1101" s="12" t="s">
        <v>246</v>
      </c>
      <c r="G1101" s="28" t="n">
        <v>9787040642391</v>
      </c>
      <c r="H1101" s="29" t="n">
        <v>8</v>
      </c>
      <c r="I1101" s="30" t="n">
        <v>46.8</v>
      </c>
      <c r="J1101" s="31" t="n">
        <f aca="false">H1101*I1101</f>
        <v>374.4</v>
      </c>
      <c r="K1101" s="32" t="n">
        <v>0.769</v>
      </c>
      <c r="L1101" s="31" t="n">
        <f aca="false">J1101*K1101</f>
        <v>287.9136</v>
      </c>
      <c r="M1101" s="12" t="s">
        <v>1206</v>
      </c>
    </row>
    <row r="1102" customFormat="false" ht="19.95" hidden="false" customHeight="true" outlineLevel="2" collapsed="false">
      <c r="A1102" s="12" t="s">
        <v>1168</v>
      </c>
      <c r="B1102" s="12" t="s">
        <v>1205</v>
      </c>
      <c r="C1102" s="12" t="s">
        <v>1181</v>
      </c>
      <c r="D1102" s="12" t="s">
        <v>1182</v>
      </c>
      <c r="E1102" s="27" t="s">
        <v>1183</v>
      </c>
      <c r="F1102" s="12" t="s">
        <v>443</v>
      </c>
      <c r="G1102" s="28" t="n">
        <v>9787303308262</v>
      </c>
      <c r="H1102" s="29" t="n">
        <v>6</v>
      </c>
      <c r="I1102" s="30" t="n">
        <v>78</v>
      </c>
      <c r="J1102" s="31" t="n">
        <f aca="false">H1102*I1102</f>
        <v>468</v>
      </c>
      <c r="K1102" s="32" t="n">
        <v>0.769</v>
      </c>
      <c r="L1102" s="31" t="n">
        <f aca="false">J1102*K1102</f>
        <v>359.892</v>
      </c>
      <c r="M1102" s="12" t="s">
        <v>1206</v>
      </c>
    </row>
    <row r="1103" customFormat="false" ht="19.95" hidden="false" customHeight="true" outlineLevel="2" collapsed="false">
      <c r="A1103" s="12" t="s">
        <v>1168</v>
      </c>
      <c r="B1103" s="12" t="s">
        <v>1205</v>
      </c>
      <c r="C1103" s="12" t="s">
        <v>1184</v>
      </c>
      <c r="D1103" s="12" t="s">
        <v>1185</v>
      </c>
      <c r="E1103" s="27" t="s">
        <v>1186</v>
      </c>
      <c r="F1103" s="12" t="s">
        <v>246</v>
      </c>
      <c r="G1103" s="28" t="n">
        <v>9787040508109</v>
      </c>
      <c r="H1103" s="29" t="n">
        <v>20</v>
      </c>
      <c r="I1103" s="30" t="n">
        <v>33.5</v>
      </c>
      <c r="J1103" s="31" t="n">
        <f aca="false">H1103*I1103</f>
        <v>670</v>
      </c>
      <c r="K1103" s="32" t="n">
        <v>0.769</v>
      </c>
      <c r="L1103" s="31" t="n">
        <f aca="false">J1103*K1103</f>
        <v>515.23</v>
      </c>
      <c r="M1103" s="12" t="s">
        <v>1206</v>
      </c>
    </row>
    <row r="1104" customFormat="false" ht="19.95" hidden="false" customHeight="true" outlineLevel="2" collapsed="false">
      <c r="A1104" s="12" t="s">
        <v>1168</v>
      </c>
      <c r="B1104" s="12" t="s">
        <v>1205</v>
      </c>
      <c r="C1104" s="12" t="s">
        <v>233</v>
      </c>
      <c r="D1104" s="12" t="s">
        <v>234</v>
      </c>
      <c r="E1104" s="27" t="s">
        <v>235</v>
      </c>
      <c r="F1104" s="12" t="s">
        <v>236</v>
      </c>
      <c r="G1104" s="28" t="n">
        <v>9787305285615</v>
      </c>
      <c r="H1104" s="29" t="n">
        <v>5</v>
      </c>
      <c r="I1104" s="30" t="n">
        <v>38</v>
      </c>
      <c r="J1104" s="31" t="n">
        <f aca="false">H1104*I1104</f>
        <v>190</v>
      </c>
      <c r="K1104" s="32" t="n">
        <v>0.769</v>
      </c>
      <c r="L1104" s="31" t="n">
        <f aca="false">J1104*K1104</f>
        <v>146.11</v>
      </c>
      <c r="M1104" s="12" t="s">
        <v>1206</v>
      </c>
    </row>
    <row r="1105" customFormat="false" ht="19.95" hidden="false" customHeight="true" outlineLevel="2" collapsed="false">
      <c r="A1105" s="12" t="s">
        <v>1168</v>
      </c>
      <c r="B1105" s="12" t="s">
        <v>1205</v>
      </c>
      <c r="C1105" s="12" t="s">
        <v>554</v>
      </c>
      <c r="D1105" s="12" t="s">
        <v>555</v>
      </c>
      <c r="E1105" s="27" t="s">
        <v>556</v>
      </c>
      <c r="F1105" s="12" t="s">
        <v>246</v>
      </c>
      <c r="G1105" s="28" t="n">
        <v>9787040434439</v>
      </c>
      <c r="H1105" s="29" t="n">
        <v>10</v>
      </c>
      <c r="I1105" s="30" t="n">
        <v>39.8</v>
      </c>
      <c r="J1105" s="31" t="n">
        <f aca="false">H1105*I1105</f>
        <v>398</v>
      </c>
      <c r="K1105" s="32" t="n">
        <v>0.769</v>
      </c>
      <c r="L1105" s="31" t="n">
        <f aca="false">J1105*K1105</f>
        <v>306.062</v>
      </c>
      <c r="M1105" s="12" t="s">
        <v>1206</v>
      </c>
    </row>
    <row r="1106" customFormat="false" ht="19.95" hidden="false" customHeight="true" outlineLevel="1" collapsed="false">
      <c r="A1106" s="11"/>
      <c r="B1106" s="13" t="s">
        <v>1207</v>
      </c>
      <c r="C1106" s="11"/>
      <c r="D1106" s="11"/>
      <c r="E1106" s="34"/>
      <c r="F1106" s="11"/>
      <c r="G1106" s="28"/>
      <c r="H1106" s="29"/>
      <c r="I1106" s="30"/>
      <c r="J1106" s="31"/>
      <c r="K1106" s="32"/>
      <c r="L1106" s="31" t="n">
        <f aca="false">SUBTOTAL(9,L1098:L1105)</f>
        <v>3378.1401</v>
      </c>
      <c r="M1106" s="11"/>
    </row>
    <row r="1107" customFormat="false" ht="19.95" hidden="false" customHeight="true" outlineLevel="2" collapsed="false">
      <c r="A1107" s="12" t="s">
        <v>1168</v>
      </c>
      <c r="B1107" s="12" t="s">
        <v>1208</v>
      </c>
      <c r="C1107" s="11" t="s">
        <v>1173</v>
      </c>
      <c r="D1107" s="12" t="s">
        <v>1174</v>
      </c>
      <c r="E1107" s="27" t="s">
        <v>1175</v>
      </c>
      <c r="F1107" s="12" t="s">
        <v>261</v>
      </c>
      <c r="G1107" s="28" t="n">
        <v>9787302634805</v>
      </c>
      <c r="H1107" s="29" t="n">
        <v>7</v>
      </c>
      <c r="I1107" s="30" t="n">
        <v>59.8</v>
      </c>
      <c r="J1107" s="31" t="n">
        <f aca="false">H1107*I1107</f>
        <v>418.6</v>
      </c>
      <c r="K1107" s="32" t="n">
        <v>0.769</v>
      </c>
      <c r="L1107" s="31" t="n">
        <f aca="false">J1107*K1107</f>
        <v>321.9034</v>
      </c>
      <c r="M1107" s="12" t="s">
        <v>1209</v>
      </c>
    </row>
    <row r="1108" customFormat="false" ht="19.95" hidden="false" customHeight="true" outlineLevel="2" collapsed="false">
      <c r="A1108" s="12" t="s">
        <v>1168</v>
      </c>
      <c r="B1108" s="12" t="s">
        <v>1208</v>
      </c>
      <c r="C1108" s="12" t="s">
        <v>1177</v>
      </c>
      <c r="D1108" s="12" t="s">
        <v>1177</v>
      </c>
      <c r="E1108" s="27" t="s">
        <v>1178</v>
      </c>
      <c r="F1108" s="12" t="s">
        <v>246</v>
      </c>
      <c r="G1108" s="28" t="n">
        <v>9787040534467</v>
      </c>
      <c r="H1108" s="29" t="n">
        <v>8</v>
      </c>
      <c r="I1108" s="30" t="n">
        <v>24.5</v>
      </c>
      <c r="J1108" s="31" t="n">
        <f aca="false">H1108*I1108</f>
        <v>196</v>
      </c>
      <c r="K1108" s="32" t="n">
        <v>0.769</v>
      </c>
      <c r="L1108" s="31" t="n">
        <f aca="false">J1108*K1108</f>
        <v>150.724</v>
      </c>
      <c r="M1108" s="12" t="s">
        <v>1209</v>
      </c>
    </row>
    <row r="1109" customFormat="false" ht="19.95" hidden="false" customHeight="true" outlineLevel="2" collapsed="false">
      <c r="A1109" s="12" t="s">
        <v>1168</v>
      </c>
      <c r="B1109" s="12" t="s">
        <v>1208</v>
      </c>
      <c r="C1109" s="12" t="s">
        <v>334</v>
      </c>
      <c r="D1109" s="12" t="s">
        <v>1179</v>
      </c>
      <c r="E1109" s="27" t="s">
        <v>1180</v>
      </c>
      <c r="F1109" s="12" t="s">
        <v>246</v>
      </c>
      <c r="G1109" s="28" t="n">
        <v>9787040511482</v>
      </c>
      <c r="H1109" s="29" t="n">
        <v>8</v>
      </c>
      <c r="I1109" s="30" t="n">
        <v>59</v>
      </c>
      <c r="J1109" s="31" t="n">
        <f aca="false">H1109*I1109</f>
        <v>472</v>
      </c>
      <c r="K1109" s="32" t="n">
        <v>0.769</v>
      </c>
      <c r="L1109" s="31" t="n">
        <f aca="false">J1109*K1109</f>
        <v>362.968</v>
      </c>
      <c r="M1109" s="12" t="s">
        <v>1209</v>
      </c>
    </row>
    <row r="1110" customFormat="false" ht="19.95" hidden="false" customHeight="true" outlineLevel="2" collapsed="false">
      <c r="A1110" s="12" t="s">
        <v>1168</v>
      </c>
      <c r="B1110" s="12" t="s">
        <v>1208</v>
      </c>
      <c r="C1110" s="12" t="s">
        <v>262</v>
      </c>
      <c r="D1110" s="12" t="s">
        <v>262</v>
      </c>
      <c r="E1110" s="27" t="s">
        <v>263</v>
      </c>
      <c r="F1110" s="12" t="s">
        <v>246</v>
      </c>
      <c r="G1110" s="28" t="n">
        <v>9787040642391</v>
      </c>
      <c r="H1110" s="29" t="n">
        <v>6</v>
      </c>
      <c r="I1110" s="30" t="n">
        <v>46.8</v>
      </c>
      <c r="J1110" s="31" t="n">
        <f aca="false">H1110*I1110</f>
        <v>280.8</v>
      </c>
      <c r="K1110" s="32" t="n">
        <v>0.769</v>
      </c>
      <c r="L1110" s="31" t="n">
        <f aca="false">J1110*K1110</f>
        <v>215.9352</v>
      </c>
      <c r="M1110" s="12" t="s">
        <v>1209</v>
      </c>
    </row>
    <row r="1111" customFormat="false" ht="19.95" hidden="false" customHeight="true" outlineLevel="2" collapsed="false">
      <c r="A1111" s="12" t="s">
        <v>1168</v>
      </c>
      <c r="B1111" s="12" t="s">
        <v>1208</v>
      </c>
      <c r="C1111" s="12" t="s">
        <v>1181</v>
      </c>
      <c r="D1111" s="12" t="s">
        <v>1182</v>
      </c>
      <c r="E1111" s="27" t="s">
        <v>1183</v>
      </c>
      <c r="F1111" s="12" t="s">
        <v>443</v>
      </c>
      <c r="G1111" s="28" t="n">
        <v>9787303308262</v>
      </c>
      <c r="H1111" s="29" t="n">
        <v>4</v>
      </c>
      <c r="I1111" s="30" t="n">
        <v>78</v>
      </c>
      <c r="J1111" s="31" t="n">
        <f aca="false">H1111*I1111</f>
        <v>312</v>
      </c>
      <c r="K1111" s="32" t="n">
        <v>0.769</v>
      </c>
      <c r="L1111" s="31" t="n">
        <f aca="false">J1111*K1111</f>
        <v>239.928</v>
      </c>
      <c r="M1111" s="12" t="s">
        <v>1209</v>
      </c>
    </row>
    <row r="1112" customFormat="false" ht="19.95" hidden="false" customHeight="true" outlineLevel="2" collapsed="false">
      <c r="A1112" s="12" t="s">
        <v>1168</v>
      </c>
      <c r="B1112" s="12" t="s">
        <v>1208</v>
      </c>
      <c r="C1112" s="12" t="s">
        <v>1184</v>
      </c>
      <c r="D1112" s="12" t="s">
        <v>1185</v>
      </c>
      <c r="E1112" s="27" t="s">
        <v>1186</v>
      </c>
      <c r="F1112" s="12" t="s">
        <v>246</v>
      </c>
      <c r="G1112" s="28" t="n">
        <v>9787040508109</v>
      </c>
      <c r="H1112" s="29" t="n">
        <v>8</v>
      </c>
      <c r="I1112" s="30" t="n">
        <v>33.5</v>
      </c>
      <c r="J1112" s="31" t="n">
        <f aca="false">H1112*I1112</f>
        <v>268</v>
      </c>
      <c r="K1112" s="32" t="n">
        <v>0.769</v>
      </c>
      <c r="L1112" s="31" t="n">
        <f aca="false">J1112*K1112</f>
        <v>206.092</v>
      </c>
      <c r="M1112" s="12" t="s">
        <v>1209</v>
      </c>
    </row>
    <row r="1113" customFormat="false" ht="19.95" hidden="false" customHeight="true" outlineLevel="2" collapsed="false">
      <c r="A1113" s="12" t="s">
        <v>1168</v>
      </c>
      <c r="B1113" s="12" t="s">
        <v>1208</v>
      </c>
      <c r="C1113" s="12" t="s">
        <v>233</v>
      </c>
      <c r="D1113" s="12" t="s">
        <v>234</v>
      </c>
      <c r="E1113" s="27" t="s">
        <v>235</v>
      </c>
      <c r="F1113" s="12" t="s">
        <v>236</v>
      </c>
      <c r="G1113" s="28" t="n">
        <v>9787305285615</v>
      </c>
      <c r="H1113" s="29" t="n">
        <v>3</v>
      </c>
      <c r="I1113" s="30" t="n">
        <v>38</v>
      </c>
      <c r="J1113" s="31" t="n">
        <f aca="false">H1113*I1113</f>
        <v>114</v>
      </c>
      <c r="K1113" s="32" t="n">
        <v>0.769</v>
      </c>
      <c r="L1113" s="31" t="n">
        <f aca="false">J1113*K1113</f>
        <v>87.666</v>
      </c>
      <c r="M1113" s="12" t="s">
        <v>1209</v>
      </c>
    </row>
    <row r="1114" customFormat="false" ht="19.95" hidden="false" customHeight="true" outlineLevel="2" collapsed="false">
      <c r="A1114" s="12" t="s">
        <v>1168</v>
      </c>
      <c r="B1114" s="12" t="s">
        <v>1208</v>
      </c>
      <c r="C1114" s="12" t="s">
        <v>554</v>
      </c>
      <c r="D1114" s="12" t="s">
        <v>555</v>
      </c>
      <c r="E1114" s="27" t="s">
        <v>556</v>
      </c>
      <c r="F1114" s="12" t="s">
        <v>246</v>
      </c>
      <c r="G1114" s="28" t="n">
        <v>9787040434439</v>
      </c>
      <c r="H1114" s="29" t="n">
        <v>5</v>
      </c>
      <c r="I1114" s="30" t="n">
        <v>39.8</v>
      </c>
      <c r="J1114" s="31" t="n">
        <f aca="false">H1114*I1114</f>
        <v>199</v>
      </c>
      <c r="K1114" s="32" t="n">
        <v>0.769</v>
      </c>
      <c r="L1114" s="31" t="n">
        <f aca="false">J1114*K1114</f>
        <v>153.031</v>
      </c>
      <c r="M1114" s="12" t="s">
        <v>1209</v>
      </c>
    </row>
    <row r="1115" customFormat="false" ht="19.95" hidden="false" customHeight="true" outlineLevel="1" collapsed="false">
      <c r="A1115" s="11"/>
      <c r="B1115" s="13" t="s">
        <v>1210</v>
      </c>
      <c r="C1115" s="11"/>
      <c r="D1115" s="11"/>
      <c r="E1115" s="34"/>
      <c r="F1115" s="11"/>
      <c r="G1115" s="28"/>
      <c r="H1115" s="29"/>
      <c r="I1115" s="30"/>
      <c r="J1115" s="31"/>
      <c r="K1115" s="32"/>
      <c r="L1115" s="31" t="n">
        <f aca="false">SUBTOTAL(9,L1107:L1114)</f>
        <v>1738.2476</v>
      </c>
      <c r="M1115" s="11"/>
    </row>
    <row r="1116" customFormat="false" ht="19.95" hidden="false" customHeight="true" outlineLevel="2" collapsed="false">
      <c r="A1116" s="12" t="s">
        <v>1168</v>
      </c>
      <c r="B1116" s="12" t="s">
        <v>1211</v>
      </c>
      <c r="C1116" s="12" t="s">
        <v>276</v>
      </c>
      <c r="D1116" s="12" t="s">
        <v>277</v>
      </c>
      <c r="E1116" s="27" t="s">
        <v>278</v>
      </c>
      <c r="F1116" s="12" t="s">
        <v>236</v>
      </c>
      <c r="G1116" s="28"/>
      <c r="H1116" s="29" t="n">
        <v>30</v>
      </c>
      <c r="I1116" s="30" t="n">
        <v>49.8</v>
      </c>
      <c r="J1116" s="31" t="n">
        <f aca="false">H1116*I1116</f>
        <v>1494</v>
      </c>
      <c r="K1116" s="32" t="n">
        <v>0.769</v>
      </c>
      <c r="L1116" s="31" t="n">
        <f aca="false">J1116*K1116</f>
        <v>1148.886</v>
      </c>
      <c r="M1116" s="12" t="s">
        <v>1212</v>
      </c>
    </row>
    <row r="1117" customFormat="false" ht="19.95" hidden="false" customHeight="true" outlineLevel="2" collapsed="false">
      <c r="A1117" s="12" t="s">
        <v>1168</v>
      </c>
      <c r="B1117" s="12" t="s">
        <v>1211</v>
      </c>
      <c r="C1117" s="12" t="s">
        <v>280</v>
      </c>
      <c r="D1117" s="12" t="s">
        <v>284</v>
      </c>
      <c r="E1117" s="27" t="s">
        <v>285</v>
      </c>
      <c r="F1117" s="12" t="s">
        <v>283</v>
      </c>
      <c r="G1117" s="28" t="n">
        <v>9787521364286</v>
      </c>
      <c r="H1117" s="29" t="n">
        <v>29</v>
      </c>
      <c r="I1117" s="30" t="n">
        <v>43.9</v>
      </c>
      <c r="J1117" s="31" t="n">
        <f aca="false">H1117*I1117</f>
        <v>1273.1</v>
      </c>
      <c r="K1117" s="32" t="n">
        <v>0.769</v>
      </c>
      <c r="L1117" s="31" t="n">
        <f aca="false">J1117*K1117</f>
        <v>979.0139</v>
      </c>
      <c r="M1117" s="12" t="s">
        <v>1212</v>
      </c>
    </row>
    <row r="1118" customFormat="false" ht="19.95" hidden="false" customHeight="true" outlineLevel="2" collapsed="false">
      <c r="A1118" s="12" t="s">
        <v>1168</v>
      </c>
      <c r="B1118" s="12" t="s">
        <v>1211</v>
      </c>
      <c r="C1118" s="12" t="s">
        <v>280</v>
      </c>
      <c r="D1118" s="12" t="s">
        <v>281</v>
      </c>
      <c r="E1118" s="27" t="s">
        <v>282</v>
      </c>
      <c r="F1118" s="12" t="s">
        <v>283</v>
      </c>
      <c r="G1118" s="28" t="n">
        <v>9787521364279</v>
      </c>
      <c r="H1118" s="29" t="n">
        <v>29</v>
      </c>
      <c r="I1118" s="30" t="n">
        <v>43.9</v>
      </c>
      <c r="J1118" s="31" t="n">
        <f aca="false">H1118*I1118</f>
        <v>1273.1</v>
      </c>
      <c r="K1118" s="32" t="n">
        <v>0.769</v>
      </c>
      <c r="L1118" s="31" t="n">
        <f aca="false">J1118*K1118</f>
        <v>979.0139</v>
      </c>
      <c r="M1118" s="12" t="s">
        <v>1212</v>
      </c>
    </row>
    <row r="1119" customFormat="false" ht="19.95" hidden="false" customHeight="true" outlineLevel="2" collapsed="false">
      <c r="A1119" s="12" t="s">
        <v>1168</v>
      </c>
      <c r="B1119" s="12" t="s">
        <v>1211</v>
      </c>
      <c r="C1119" s="12" t="s">
        <v>280</v>
      </c>
      <c r="D1119" s="12" t="s">
        <v>286</v>
      </c>
      <c r="E1119" s="27" t="s">
        <v>287</v>
      </c>
      <c r="F1119" s="12" t="s">
        <v>283</v>
      </c>
      <c r="G1119" s="28" t="n">
        <v>9787521343106</v>
      </c>
      <c r="H1119" s="29" t="n">
        <v>32</v>
      </c>
      <c r="I1119" s="30" t="n">
        <v>72.9</v>
      </c>
      <c r="J1119" s="31" t="n">
        <f aca="false">H1119*I1119</f>
        <v>2332.8</v>
      </c>
      <c r="K1119" s="32" t="n">
        <v>0.769</v>
      </c>
      <c r="L1119" s="31" t="n">
        <f aca="false">J1119*K1119</f>
        <v>1793.9232</v>
      </c>
      <c r="M1119" s="12" t="s">
        <v>1212</v>
      </c>
    </row>
    <row r="1120" customFormat="false" ht="19.95" hidden="false" customHeight="true" outlineLevel="2" collapsed="false">
      <c r="A1120" s="12" t="s">
        <v>1168</v>
      </c>
      <c r="B1120" s="12" t="s">
        <v>1211</v>
      </c>
      <c r="C1120" s="12" t="s">
        <v>280</v>
      </c>
      <c r="D1120" s="12" t="s">
        <v>288</v>
      </c>
      <c r="E1120" s="27" t="s">
        <v>287</v>
      </c>
      <c r="F1120" s="12" t="s">
        <v>283</v>
      </c>
      <c r="G1120" s="28" t="n">
        <v>9787521343113</v>
      </c>
      <c r="H1120" s="29" t="n">
        <v>32</v>
      </c>
      <c r="I1120" s="30" t="n">
        <v>72.9</v>
      </c>
      <c r="J1120" s="31" t="n">
        <f aca="false">H1120*I1120</f>
        <v>2332.8</v>
      </c>
      <c r="K1120" s="32" t="n">
        <v>0.769</v>
      </c>
      <c r="L1120" s="31" t="n">
        <f aca="false">J1120*K1120</f>
        <v>1793.9232</v>
      </c>
      <c r="M1120" s="12" t="s">
        <v>1212</v>
      </c>
    </row>
    <row r="1121" customFormat="false" ht="19.95" hidden="false" customHeight="true" outlineLevel="2" collapsed="false">
      <c r="A1121" s="12" t="s">
        <v>1168</v>
      </c>
      <c r="B1121" s="12" t="s">
        <v>1211</v>
      </c>
      <c r="C1121" s="12" t="s">
        <v>280</v>
      </c>
      <c r="D1121" s="12" t="s">
        <v>293</v>
      </c>
      <c r="E1121" s="27" t="s">
        <v>291</v>
      </c>
      <c r="F1121" s="12" t="s">
        <v>292</v>
      </c>
      <c r="G1121" s="28" t="n">
        <v>9787544674584</v>
      </c>
      <c r="H1121" s="29" t="n">
        <v>24</v>
      </c>
      <c r="I1121" s="30" t="n">
        <v>58</v>
      </c>
      <c r="J1121" s="31" t="n">
        <f aca="false">H1121*I1121</f>
        <v>1392</v>
      </c>
      <c r="K1121" s="32" t="n">
        <v>0.769</v>
      </c>
      <c r="L1121" s="31" t="n">
        <f aca="false">J1121*K1121</f>
        <v>1070.448</v>
      </c>
      <c r="M1121" s="12" t="s">
        <v>1212</v>
      </c>
    </row>
    <row r="1122" customFormat="false" ht="19.95" hidden="false" customHeight="true" outlineLevel="2" collapsed="false">
      <c r="A1122" s="12" t="s">
        <v>1168</v>
      </c>
      <c r="B1122" s="12" t="s">
        <v>1211</v>
      </c>
      <c r="C1122" s="12" t="s">
        <v>280</v>
      </c>
      <c r="D1122" s="12" t="s">
        <v>289</v>
      </c>
      <c r="E1122" s="27" t="s">
        <v>287</v>
      </c>
      <c r="F1122" s="12" t="s">
        <v>283</v>
      </c>
      <c r="G1122" s="28" t="n">
        <v>9787521351002</v>
      </c>
      <c r="H1122" s="29" t="n">
        <v>32</v>
      </c>
      <c r="I1122" s="30" t="n">
        <v>69.9</v>
      </c>
      <c r="J1122" s="31" t="n">
        <f aca="false">H1122*I1122</f>
        <v>2236.8</v>
      </c>
      <c r="K1122" s="32" t="n">
        <v>0.769</v>
      </c>
      <c r="L1122" s="31" t="n">
        <f aca="false">J1122*K1122</f>
        <v>1720.0992</v>
      </c>
      <c r="M1122" s="12" t="s">
        <v>1212</v>
      </c>
    </row>
    <row r="1123" customFormat="false" ht="19.95" hidden="false" customHeight="true" outlineLevel="2" collapsed="false">
      <c r="A1123" s="12" t="s">
        <v>1168</v>
      </c>
      <c r="B1123" s="12" t="s">
        <v>1211</v>
      </c>
      <c r="C1123" s="12" t="s">
        <v>280</v>
      </c>
      <c r="D1123" s="12" t="s">
        <v>290</v>
      </c>
      <c r="E1123" s="27" t="s">
        <v>291</v>
      </c>
      <c r="F1123" s="12" t="s">
        <v>292</v>
      </c>
      <c r="G1123" s="28" t="n">
        <v>9787544674591</v>
      </c>
      <c r="H1123" s="29" t="n">
        <v>24</v>
      </c>
      <c r="I1123" s="30" t="n">
        <v>58</v>
      </c>
      <c r="J1123" s="31" t="n">
        <f aca="false">H1123*I1123</f>
        <v>1392</v>
      </c>
      <c r="K1123" s="32" t="n">
        <v>0.769</v>
      </c>
      <c r="L1123" s="31" t="n">
        <f aca="false">J1123*K1123</f>
        <v>1070.448</v>
      </c>
      <c r="M1123" s="12" t="s">
        <v>1212</v>
      </c>
    </row>
    <row r="1124" customFormat="false" ht="19.95" hidden="false" customHeight="true" outlineLevel="2" collapsed="false">
      <c r="A1124" s="12" t="s">
        <v>1168</v>
      </c>
      <c r="B1124" s="12" t="s">
        <v>1211</v>
      </c>
      <c r="C1124" s="12" t="s">
        <v>280</v>
      </c>
      <c r="D1124" s="12" t="s">
        <v>294</v>
      </c>
      <c r="E1124" s="27" t="s">
        <v>287</v>
      </c>
      <c r="F1124" s="12" t="s">
        <v>283</v>
      </c>
      <c r="G1124" s="28" t="n">
        <v>9787521351033</v>
      </c>
      <c r="H1124" s="29" t="n">
        <v>32</v>
      </c>
      <c r="I1124" s="30" t="n">
        <v>69.9</v>
      </c>
      <c r="J1124" s="31" t="n">
        <f aca="false">H1124*I1124</f>
        <v>2236.8</v>
      </c>
      <c r="K1124" s="32" t="n">
        <v>0.769</v>
      </c>
      <c r="L1124" s="31" t="n">
        <f aca="false">J1124*K1124</f>
        <v>1720.0992</v>
      </c>
      <c r="M1124" s="12" t="s">
        <v>1212</v>
      </c>
    </row>
    <row r="1125" customFormat="false" ht="19.95" hidden="false" customHeight="true" outlineLevel="2" collapsed="false">
      <c r="A1125" s="12" t="s">
        <v>1168</v>
      </c>
      <c r="B1125" s="12" t="s">
        <v>1211</v>
      </c>
      <c r="C1125" s="12" t="s">
        <v>302</v>
      </c>
      <c r="D1125" s="12" t="s">
        <v>303</v>
      </c>
      <c r="E1125" s="27" t="s">
        <v>304</v>
      </c>
      <c r="F1125" s="12" t="s">
        <v>246</v>
      </c>
      <c r="G1125" s="28" t="n">
        <v>9787040599008</v>
      </c>
      <c r="H1125" s="29" t="n">
        <v>24</v>
      </c>
      <c r="I1125" s="30" t="n">
        <v>23</v>
      </c>
      <c r="J1125" s="31" t="n">
        <f aca="false">H1125*I1125</f>
        <v>552</v>
      </c>
      <c r="K1125" s="32" t="n">
        <v>1</v>
      </c>
      <c r="L1125" s="31" t="n">
        <f aca="false">J1125*K1125</f>
        <v>552</v>
      </c>
      <c r="M1125" s="12" t="s">
        <v>1212</v>
      </c>
    </row>
    <row r="1126" customFormat="false" ht="19.95" hidden="false" customHeight="true" outlineLevel="2" collapsed="false">
      <c r="A1126" s="12" t="s">
        <v>1168</v>
      </c>
      <c r="B1126" s="12" t="s">
        <v>1211</v>
      </c>
      <c r="C1126" s="12" t="s">
        <v>1190</v>
      </c>
      <c r="D1126" s="12" t="s">
        <v>1191</v>
      </c>
      <c r="E1126" s="27" t="s">
        <v>1192</v>
      </c>
      <c r="F1126" s="12" t="s">
        <v>232</v>
      </c>
      <c r="G1126" s="28" t="n">
        <v>9787030709721</v>
      </c>
      <c r="H1126" s="29" t="n">
        <v>33</v>
      </c>
      <c r="I1126" s="30" t="n">
        <v>79</v>
      </c>
      <c r="J1126" s="31" t="n">
        <f aca="false">H1126*I1126</f>
        <v>2607</v>
      </c>
      <c r="K1126" s="32" t="n">
        <v>0.769</v>
      </c>
      <c r="L1126" s="31" t="n">
        <f aca="false">J1126*K1126</f>
        <v>2004.783</v>
      </c>
      <c r="M1126" s="12" t="s">
        <v>1212</v>
      </c>
    </row>
    <row r="1127" customFormat="false" ht="19.95" hidden="false" customHeight="true" outlineLevel="2" collapsed="false">
      <c r="A1127" s="12" t="s">
        <v>1168</v>
      </c>
      <c r="B1127" s="12" t="s">
        <v>1211</v>
      </c>
      <c r="C1127" s="12" t="s">
        <v>233</v>
      </c>
      <c r="D1127" s="12" t="s">
        <v>234</v>
      </c>
      <c r="E1127" s="27" t="s">
        <v>235</v>
      </c>
      <c r="F1127" s="12" t="s">
        <v>236</v>
      </c>
      <c r="G1127" s="28" t="n">
        <v>9787305285615</v>
      </c>
      <c r="H1127" s="29" t="n">
        <v>22</v>
      </c>
      <c r="I1127" s="30" t="n">
        <v>38</v>
      </c>
      <c r="J1127" s="31" t="n">
        <f aca="false">H1127*I1127</f>
        <v>836</v>
      </c>
      <c r="K1127" s="32" t="n">
        <v>0.769</v>
      </c>
      <c r="L1127" s="31" t="n">
        <f aca="false">J1127*K1127</f>
        <v>642.884</v>
      </c>
      <c r="M1127" s="12" t="s">
        <v>1212</v>
      </c>
    </row>
    <row r="1128" customFormat="false" ht="19.95" hidden="false" customHeight="true" outlineLevel="2" collapsed="false">
      <c r="A1128" s="12" t="s">
        <v>1168</v>
      </c>
      <c r="B1128" s="12" t="s">
        <v>1211</v>
      </c>
      <c r="C1128" s="12" t="s">
        <v>310</v>
      </c>
      <c r="D1128" s="12" t="s">
        <v>311</v>
      </c>
      <c r="E1128" s="27" t="s">
        <v>312</v>
      </c>
      <c r="F1128" s="12" t="s">
        <v>246</v>
      </c>
      <c r="G1128" s="28" t="n">
        <v>9787040410310</v>
      </c>
      <c r="H1128" s="29" t="n">
        <v>25</v>
      </c>
      <c r="I1128" s="30" t="n">
        <v>31.6</v>
      </c>
      <c r="J1128" s="31" t="n">
        <f aca="false">H1128*I1128</f>
        <v>790</v>
      </c>
      <c r="K1128" s="32" t="n">
        <v>0.769</v>
      </c>
      <c r="L1128" s="31" t="n">
        <f aca="false">J1128*K1128</f>
        <v>607.51</v>
      </c>
      <c r="M1128" s="12" t="s">
        <v>1212</v>
      </c>
    </row>
    <row r="1129" customFormat="false" ht="19.95" hidden="false" customHeight="true" outlineLevel="1" collapsed="false">
      <c r="A1129" s="11"/>
      <c r="B1129" s="13" t="s">
        <v>1213</v>
      </c>
      <c r="C1129" s="11"/>
      <c r="D1129" s="11"/>
      <c r="E1129" s="34"/>
      <c r="F1129" s="11"/>
      <c r="G1129" s="28"/>
      <c r="H1129" s="29"/>
      <c r="I1129" s="30"/>
      <c r="J1129" s="31"/>
      <c r="K1129" s="32"/>
      <c r="L1129" s="31" t="n">
        <f aca="false">SUBTOTAL(9,L1116:L1128)</f>
        <v>16083.0316</v>
      </c>
      <c r="M1129" s="11"/>
    </row>
    <row r="1130" customFormat="false" ht="19.95" hidden="false" customHeight="true" outlineLevel="2" collapsed="false">
      <c r="A1130" s="12" t="s">
        <v>1168</v>
      </c>
      <c r="B1130" s="12" t="s">
        <v>1214</v>
      </c>
      <c r="C1130" s="12" t="s">
        <v>276</v>
      </c>
      <c r="D1130" s="12" t="s">
        <v>277</v>
      </c>
      <c r="E1130" s="27" t="s">
        <v>278</v>
      </c>
      <c r="F1130" s="12" t="s">
        <v>236</v>
      </c>
      <c r="G1130" s="28"/>
      <c r="H1130" s="29" t="n">
        <v>39</v>
      </c>
      <c r="I1130" s="30" t="n">
        <v>49.8</v>
      </c>
      <c r="J1130" s="31" t="n">
        <f aca="false">H1130*I1130</f>
        <v>1942.2</v>
      </c>
      <c r="K1130" s="32" t="n">
        <v>0.769</v>
      </c>
      <c r="L1130" s="31" t="n">
        <f aca="false">J1130*K1130</f>
        <v>1493.5518</v>
      </c>
      <c r="M1130" s="12" t="s">
        <v>1215</v>
      </c>
    </row>
    <row r="1131" customFormat="false" ht="19.95" hidden="false" customHeight="true" outlineLevel="2" collapsed="false">
      <c r="A1131" s="12" t="s">
        <v>1168</v>
      </c>
      <c r="B1131" s="12" t="s">
        <v>1214</v>
      </c>
      <c r="C1131" s="12" t="s">
        <v>280</v>
      </c>
      <c r="D1131" s="12" t="s">
        <v>284</v>
      </c>
      <c r="E1131" s="27" t="s">
        <v>285</v>
      </c>
      <c r="F1131" s="12" t="s">
        <v>283</v>
      </c>
      <c r="G1131" s="28" t="n">
        <v>9787521364286</v>
      </c>
      <c r="H1131" s="29" t="n">
        <v>23</v>
      </c>
      <c r="I1131" s="30" t="n">
        <v>43.9</v>
      </c>
      <c r="J1131" s="31" t="n">
        <f aca="false">H1131*I1131</f>
        <v>1009.7</v>
      </c>
      <c r="K1131" s="32" t="n">
        <v>0.769</v>
      </c>
      <c r="L1131" s="31" t="n">
        <f aca="false">J1131*K1131</f>
        <v>776.4593</v>
      </c>
      <c r="M1131" s="12" t="s">
        <v>1215</v>
      </c>
    </row>
    <row r="1132" customFormat="false" ht="19.95" hidden="false" customHeight="true" outlineLevel="2" collapsed="false">
      <c r="A1132" s="12" t="s">
        <v>1168</v>
      </c>
      <c r="B1132" s="12" t="s">
        <v>1214</v>
      </c>
      <c r="C1132" s="12" t="s">
        <v>280</v>
      </c>
      <c r="D1132" s="12" t="s">
        <v>281</v>
      </c>
      <c r="E1132" s="27" t="s">
        <v>282</v>
      </c>
      <c r="F1132" s="12" t="s">
        <v>283</v>
      </c>
      <c r="G1132" s="28" t="n">
        <v>9787521364279</v>
      </c>
      <c r="H1132" s="29" t="n">
        <v>23</v>
      </c>
      <c r="I1132" s="30" t="n">
        <v>43.9</v>
      </c>
      <c r="J1132" s="31" t="n">
        <f aca="false">H1132*I1132</f>
        <v>1009.7</v>
      </c>
      <c r="K1132" s="32" t="n">
        <v>0.769</v>
      </c>
      <c r="L1132" s="31" t="n">
        <f aca="false">J1132*K1132</f>
        <v>776.4593</v>
      </c>
      <c r="M1132" s="12" t="s">
        <v>1215</v>
      </c>
    </row>
    <row r="1133" customFormat="false" ht="19.95" hidden="false" customHeight="true" outlineLevel="2" collapsed="false">
      <c r="A1133" s="12" t="s">
        <v>1168</v>
      </c>
      <c r="B1133" s="12" t="s">
        <v>1214</v>
      </c>
      <c r="C1133" s="12" t="s">
        <v>280</v>
      </c>
      <c r="D1133" s="12" t="s">
        <v>286</v>
      </c>
      <c r="E1133" s="27" t="s">
        <v>287</v>
      </c>
      <c r="F1133" s="12" t="s">
        <v>283</v>
      </c>
      <c r="G1133" s="28" t="n">
        <v>9787521343106</v>
      </c>
      <c r="H1133" s="29" t="n">
        <v>30</v>
      </c>
      <c r="I1133" s="30" t="n">
        <v>72.9</v>
      </c>
      <c r="J1133" s="31" t="n">
        <f aca="false">H1133*I1133</f>
        <v>2187</v>
      </c>
      <c r="K1133" s="32" t="n">
        <v>0.769</v>
      </c>
      <c r="L1133" s="31" t="n">
        <f aca="false">J1133*K1133</f>
        <v>1681.803</v>
      </c>
      <c r="M1133" s="12" t="s">
        <v>1215</v>
      </c>
    </row>
    <row r="1134" customFormat="false" ht="19.95" hidden="false" customHeight="true" outlineLevel="2" collapsed="false">
      <c r="A1134" s="12" t="s">
        <v>1168</v>
      </c>
      <c r="B1134" s="12" t="s">
        <v>1214</v>
      </c>
      <c r="C1134" s="12" t="s">
        <v>280</v>
      </c>
      <c r="D1134" s="12" t="s">
        <v>293</v>
      </c>
      <c r="E1134" s="27" t="s">
        <v>291</v>
      </c>
      <c r="F1134" s="12" t="s">
        <v>292</v>
      </c>
      <c r="G1134" s="28" t="n">
        <v>9787544674584</v>
      </c>
      <c r="H1134" s="29" t="n">
        <v>20</v>
      </c>
      <c r="I1134" s="30" t="n">
        <v>58</v>
      </c>
      <c r="J1134" s="31" t="n">
        <f aca="false">H1134*I1134</f>
        <v>1160</v>
      </c>
      <c r="K1134" s="32" t="n">
        <v>0.769</v>
      </c>
      <c r="L1134" s="31" t="n">
        <f aca="false">J1134*K1134</f>
        <v>892.04</v>
      </c>
      <c r="M1134" s="12" t="s">
        <v>1215</v>
      </c>
    </row>
    <row r="1135" customFormat="false" ht="19.95" hidden="false" customHeight="true" outlineLevel="2" collapsed="false">
      <c r="A1135" s="12" t="s">
        <v>1168</v>
      </c>
      <c r="B1135" s="12" t="s">
        <v>1214</v>
      </c>
      <c r="C1135" s="12" t="s">
        <v>280</v>
      </c>
      <c r="D1135" s="12" t="s">
        <v>290</v>
      </c>
      <c r="E1135" s="27" t="s">
        <v>291</v>
      </c>
      <c r="F1135" s="12" t="s">
        <v>292</v>
      </c>
      <c r="G1135" s="28" t="n">
        <v>9787544674591</v>
      </c>
      <c r="H1135" s="29" t="n">
        <v>20</v>
      </c>
      <c r="I1135" s="30" t="n">
        <v>58</v>
      </c>
      <c r="J1135" s="31" t="n">
        <f aca="false">H1135*I1135</f>
        <v>1160</v>
      </c>
      <c r="K1135" s="32" t="n">
        <v>0.769</v>
      </c>
      <c r="L1135" s="31" t="n">
        <f aca="false">J1135*K1135</f>
        <v>892.04</v>
      </c>
      <c r="M1135" s="12" t="s">
        <v>1215</v>
      </c>
    </row>
    <row r="1136" customFormat="false" ht="19.95" hidden="false" customHeight="true" outlineLevel="2" collapsed="false">
      <c r="A1136" s="12" t="s">
        <v>1168</v>
      </c>
      <c r="B1136" s="12" t="s">
        <v>1214</v>
      </c>
      <c r="C1136" s="12" t="s">
        <v>280</v>
      </c>
      <c r="D1136" s="12" t="s">
        <v>289</v>
      </c>
      <c r="E1136" s="27" t="s">
        <v>287</v>
      </c>
      <c r="F1136" s="12" t="s">
        <v>283</v>
      </c>
      <c r="G1136" s="28" t="n">
        <v>9787521351002</v>
      </c>
      <c r="H1136" s="29" t="n">
        <v>29</v>
      </c>
      <c r="I1136" s="30" t="n">
        <v>69.9</v>
      </c>
      <c r="J1136" s="31" t="n">
        <f aca="false">H1136*I1136</f>
        <v>2027.1</v>
      </c>
      <c r="K1136" s="32" t="n">
        <v>0.769</v>
      </c>
      <c r="L1136" s="31" t="n">
        <f aca="false">J1136*K1136</f>
        <v>1558.8399</v>
      </c>
      <c r="M1136" s="12" t="s">
        <v>1215</v>
      </c>
    </row>
    <row r="1137" customFormat="false" ht="19.95" hidden="false" customHeight="true" outlineLevel="2" collapsed="false">
      <c r="A1137" s="12" t="s">
        <v>1168</v>
      </c>
      <c r="B1137" s="12" t="s">
        <v>1214</v>
      </c>
      <c r="C1137" s="12" t="s">
        <v>280</v>
      </c>
      <c r="D1137" s="12" t="s">
        <v>288</v>
      </c>
      <c r="E1137" s="27" t="s">
        <v>287</v>
      </c>
      <c r="F1137" s="12" t="s">
        <v>283</v>
      </c>
      <c r="G1137" s="28" t="n">
        <v>9787521343113</v>
      </c>
      <c r="H1137" s="29" t="n">
        <v>30</v>
      </c>
      <c r="I1137" s="30" t="n">
        <v>72.9</v>
      </c>
      <c r="J1137" s="31" t="n">
        <f aca="false">H1137*I1137</f>
        <v>2187</v>
      </c>
      <c r="K1137" s="32" t="n">
        <v>0.769</v>
      </c>
      <c r="L1137" s="31" t="n">
        <f aca="false">J1137*K1137</f>
        <v>1681.803</v>
      </c>
      <c r="M1137" s="12" t="s">
        <v>1215</v>
      </c>
    </row>
    <row r="1138" customFormat="false" ht="19.95" hidden="false" customHeight="true" outlineLevel="2" collapsed="false">
      <c r="A1138" s="12" t="s">
        <v>1168</v>
      </c>
      <c r="B1138" s="12" t="s">
        <v>1214</v>
      </c>
      <c r="C1138" s="12" t="s">
        <v>280</v>
      </c>
      <c r="D1138" s="12" t="s">
        <v>294</v>
      </c>
      <c r="E1138" s="27" t="s">
        <v>287</v>
      </c>
      <c r="F1138" s="12" t="s">
        <v>283</v>
      </c>
      <c r="G1138" s="28" t="n">
        <v>9787521351033</v>
      </c>
      <c r="H1138" s="29" t="n">
        <v>29</v>
      </c>
      <c r="I1138" s="30" t="n">
        <v>69.9</v>
      </c>
      <c r="J1138" s="31" t="n">
        <f aca="false">H1138*I1138</f>
        <v>2027.1</v>
      </c>
      <c r="K1138" s="32" t="n">
        <v>0.769</v>
      </c>
      <c r="L1138" s="31" t="n">
        <f aca="false">J1138*K1138</f>
        <v>1558.8399</v>
      </c>
      <c r="M1138" s="12" t="s">
        <v>1215</v>
      </c>
    </row>
    <row r="1139" customFormat="false" ht="19.95" hidden="false" customHeight="true" outlineLevel="2" collapsed="false">
      <c r="A1139" s="12" t="s">
        <v>1168</v>
      </c>
      <c r="B1139" s="12" t="s">
        <v>1214</v>
      </c>
      <c r="C1139" s="12" t="s">
        <v>302</v>
      </c>
      <c r="D1139" s="12" t="s">
        <v>303</v>
      </c>
      <c r="E1139" s="27" t="s">
        <v>304</v>
      </c>
      <c r="F1139" s="12" t="s">
        <v>246</v>
      </c>
      <c r="G1139" s="28" t="n">
        <v>9787040599008</v>
      </c>
      <c r="H1139" s="29" t="n">
        <v>16</v>
      </c>
      <c r="I1139" s="30" t="n">
        <v>23</v>
      </c>
      <c r="J1139" s="31" t="n">
        <f aca="false">H1139*I1139</f>
        <v>368</v>
      </c>
      <c r="K1139" s="32" t="n">
        <v>1</v>
      </c>
      <c r="L1139" s="31" t="n">
        <f aca="false">J1139*K1139</f>
        <v>368</v>
      </c>
      <c r="M1139" s="12" t="s">
        <v>1215</v>
      </c>
    </row>
    <row r="1140" customFormat="false" ht="19.95" hidden="false" customHeight="true" outlineLevel="2" collapsed="false">
      <c r="A1140" s="12" t="s">
        <v>1168</v>
      </c>
      <c r="B1140" s="12" t="s">
        <v>1214</v>
      </c>
      <c r="C1140" s="12" t="s">
        <v>1190</v>
      </c>
      <c r="D1140" s="12" t="s">
        <v>1191</v>
      </c>
      <c r="E1140" s="27" t="s">
        <v>1192</v>
      </c>
      <c r="F1140" s="12" t="s">
        <v>232</v>
      </c>
      <c r="G1140" s="28" t="n">
        <v>9787030709721</v>
      </c>
      <c r="H1140" s="29" t="n">
        <v>25</v>
      </c>
      <c r="I1140" s="30" t="n">
        <v>79</v>
      </c>
      <c r="J1140" s="31" t="n">
        <f aca="false">H1140*I1140</f>
        <v>1975</v>
      </c>
      <c r="K1140" s="32" t="n">
        <v>0.769</v>
      </c>
      <c r="L1140" s="31" t="n">
        <f aca="false">J1140*K1140</f>
        <v>1518.775</v>
      </c>
      <c r="M1140" s="12" t="s">
        <v>1215</v>
      </c>
    </row>
    <row r="1141" customFormat="false" ht="19.95" hidden="false" customHeight="true" outlineLevel="2" collapsed="false">
      <c r="A1141" s="12" t="s">
        <v>1168</v>
      </c>
      <c r="B1141" s="12" t="s">
        <v>1214</v>
      </c>
      <c r="C1141" s="12" t="s">
        <v>233</v>
      </c>
      <c r="D1141" s="12" t="s">
        <v>234</v>
      </c>
      <c r="E1141" s="27" t="s">
        <v>235</v>
      </c>
      <c r="F1141" s="12" t="s">
        <v>236</v>
      </c>
      <c r="G1141" s="28" t="n">
        <v>9787305285615</v>
      </c>
      <c r="H1141" s="29" t="n">
        <v>15</v>
      </c>
      <c r="I1141" s="30" t="n">
        <v>38</v>
      </c>
      <c r="J1141" s="31" t="n">
        <f aca="false">H1141*I1141</f>
        <v>570</v>
      </c>
      <c r="K1141" s="32" t="n">
        <v>0.769</v>
      </c>
      <c r="L1141" s="31" t="n">
        <f aca="false">J1141*K1141</f>
        <v>438.33</v>
      </c>
      <c r="M1141" s="12" t="s">
        <v>1215</v>
      </c>
    </row>
    <row r="1142" customFormat="false" ht="19.95" hidden="false" customHeight="true" outlineLevel="2" collapsed="false">
      <c r="A1142" s="12" t="s">
        <v>1168</v>
      </c>
      <c r="B1142" s="12" t="s">
        <v>1214</v>
      </c>
      <c r="C1142" s="12" t="s">
        <v>310</v>
      </c>
      <c r="D1142" s="12" t="s">
        <v>311</v>
      </c>
      <c r="E1142" s="27" t="s">
        <v>312</v>
      </c>
      <c r="F1142" s="12" t="s">
        <v>246</v>
      </c>
      <c r="G1142" s="28" t="n">
        <v>9787040410310</v>
      </c>
      <c r="H1142" s="29" t="n">
        <v>17</v>
      </c>
      <c r="I1142" s="30" t="n">
        <v>31.6</v>
      </c>
      <c r="J1142" s="31" t="n">
        <f aca="false">H1142*I1142</f>
        <v>537.2</v>
      </c>
      <c r="K1142" s="32" t="n">
        <v>0.769</v>
      </c>
      <c r="L1142" s="31" t="n">
        <f aca="false">J1142*K1142</f>
        <v>413.1068</v>
      </c>
      <c r="M1142" s="12" t="s">
        <v>1215</v>
      </c>
    </row>
    <row r="1143" customFormat="false" ht="19.95" hidden="false" customHeight="true" outlineLevel="1" collapsed="false">
      <c r="A1143" s="11"/>
      <c r="B1143" s="13" t="s">
        <v>1216</v>
      </c>
      <c r="C1143" s="11"/>
      <c r="D1143" s="11"/>
      <c r="E1143" s="34"/>
      <c r="F1143" s="11"/>
      <c r="G1143" s="28"/>
      <c r="H1143" s="29"/>
      <c r="I1143" s="30"/>
      <c r="J1143" s="31"/>
      <c r="K1143" s="32"/>
      <c r="L1143" s="31" t="n">
        <f aca="false">SUBTOTAL(9,L1130:L1142)</f>
        <v>14050.048</v>
      </c>
      <c r="M1143" s="11"/>
    </row>
    <row r="1144" customFormat="false" ht="19.95" hidden="false" customHeight="true" outlineLevel="2" collapsed="false">
      <c r="A1144" s="12" t="s">
        <v>1168</v>
      </c>
      <c r="B1144" s="12" t="s">
        <v>1217</v>
      </c>
      <c r="C1144" s="12" t="s">
        <v>276</v>
      </c>
      <c r="D1144" s="12" t="s">
        <v>277</v>
      </c>
      <c r="E1144" s="27" t="s">
        <v>278</v>
      </c>
      <c r="F1144" s="12" t="s">
        <v>236</v>
      </c>
      <c r="G1144" s="28"/>
      <c r="H1144" s="29" t="n">
        <v>23</v>
      </c>
      <c r="I1144" s="30" t="n">
        <v>49.8</v>
      </c>
      <c r="J1144" s="31" t="n">
        <f aca="false">H1144*I1144</f>
        <v>1145.4</v>
      </c>
      <c r="K1144" s="32" t="n">
        <v>0.769</v>
      </c>
      <c r="L1144" s="31" t="n">
        <f aca="false">J1144*K1144</f>
        <v>880.8126</v>
      </c>
      <c r="M1144" s="12" t="s">
        <v>1218</v>
      </c>
    </row>
    <row r="1145" customFormat="false" ht="19.95" hidden="false" customHeight="true" outlineLevel="2" collapsed="false">
      <c r="A1145" s="12" t="s">
        <v>1168</v>
      </c>
      <c r="B1145" s="12" t="s">
        <v>1217</v>
      </c>
      <c r="C1145" s="12" t="s">
        <v>280</v>
      </c>
      <c r="D1145" s="12" t="s">
        <v>284</v>
      </c>
      <c r="E1145" s="27" t="s">
        <v>285</v>
      </c>
      <c r="F1145" s="12" t="s">
        <v>283</v>
      </c>
      <c r="G1145" s="28" t="n">
        <v>9787521364286</v>
      </c>
      <c r="H1145" s="29" t="n">
        <v>10</v>
      </c>
      <c r="I1145" s="30" t="n">
        <v>43.9</v>
      </c>
      <c r="J1145" s="31" t="n">
        <f aca="false">H1145*I1145</f>
        <v>439</v>
      </c>
      <c r="K1145" s="32" t="n">
        <v>0.769</v>
      </c>
      <c r="L1145" s="31" t="n">
        <f aca="false">J1145*K1145</f>
        <v>337.591</v>
      </c>
      <c r="M1145" s="12" t="s">
        <v>1218</v>
      </c>
    </row>
    <row r="1146" customFormat="false" ht="19.95" hidden="false" customHeight="true" outlineLevel="2" collapsed="false">
      <c r="A1146" s="12" t="s">
        <v>1168</v>
      </c>
      <c r="B1146" s="12" t="s">
        <v>1217</v>
      </c>
      <c r="C1146" s="12" t="s">
        <v>280</v>
      </c>
      <c r="D1146" s="12" t="s">
        <v>281</v>
      </c>
      <c r="E1146" s="27" t="s">
        <v>282</v>
      </c>
      <c r="F1146" s="12" t="s">
        <v>283</v>
      </c>
      <c r="G1146" s="28" t="n">
        <v>9787521364279</v>
      </c>
      <c r="H1146" s="29" t="n">
        <v>10</v>
      </c>
      <c r="I1146" s="30" t="n">
        <v>43.9</v>
      </c>
      <c r="J1146" s="31" t="n">
        <f aca="false">H1146*I1146</f>
        <v>439</v>
      </c>
      <c r="K1146" s="32" t="n">
        <v>0.769</v>
      </c>
      <c r="L1146" s="31" t="n">
        <f aca="false">J1146*K1146</f>
        <v>337.591</v>
      </c>
      <c r="M1146" s="12" t="s">
        <v>1218</v>
      </c>
    </row>
    <row r="1147" customFormat="false" ht="19.95" hidden="false" customHeight="true" outlineLevel="2" collapsed="false">
      <c r="A1147" s="12" t="s">
        <v>1168</v>
      </c>
      <c r="B1147" s="12" t="s">
        <v>1217</v>
      </c>
      <c r="C1147" s="12" t="s">
        <v>280</v>
      </c>
      <c r="D1147" s="12" t="s">
        <v>286</v>
      </c>
      <c r="E1147" s="27" t="s">
        <v>287</v>
      </c>
      <c r="F1147" s="12" t="s">
        <v>283</v>
      </c>
      <c r="G1147" s="28" t="n">
        <v>9787521343106</v>
      </c>
      <c r="H1147" s="29" t="n">
        <v>12</v>
      </c>
      <c r="I1147" s="30" t="n">
        <v>72.9</v>
      </c>
      <c r="J1147" s="31" t="n">
        <f aca="false">H1147*I1147</f>
        <v>874.8</v>
      </c>
      <c r="K1147" s="32" t="n">
        <v>0.769</v>
      </c>
      <c r="L1147" s="31" t="n">
        <f aca="false">J1147*K1147</f>
        <v>672.7212</v>
      </c>
      <c r="M1147" s="12" t="s">
        <v>1218</v>
      </c>
    </row>
    <row r="1148" customFormat="false" ht="19.95" hidden="false" customHeight="true" outlineLevel="2" collapsed="false">
      <c r="A1148" s="12" t="s">
        <v>1168</v>
      </c>
      <c r="B1148" s="12" t="s">
        <v>1217</v>
      </c>
      <c r="C1148" s="12" t="s">
        <v>280</v>
      </c>
      <c r="D1148" s="12" t="s">
        <v>288</v>
      </c>
      <c r="E1148" s="27" t="s">
        <v>287</v>
      </c>
      <c r="F1148" s="12" t="s">
        <v>283</v>
      </c>
      <c r="G1148" s="28" t="n">
        <v>9787521343113</v>
      </c>
      <c r="H1148" s="29" t="n">
        <v>12</v>
      </c>
      <c r="I1148" s="30" t="n">
        <v>72.9</v>
      </c>
      <c r="J1148" s="31" t="n">
        <f aca="false">H1148*I1148</f>
        <v>874.8</v>
      </c>
      <c r="K1148" s="32" t="n">
        <v>0.769</v>
      </c>
      <c r="L1148" s="31" t="n">
        <f aca="false">J1148*K1148</f>
        <v>672.7212</v>
      </c>
      <c r="M1148" s="12" t="s">
        <v>1218</v>
      </c>
    </row>
    <row r="1149" customFormat="false" ht="19.95" hidden="false" customHeight="true" outlineLevel="2" collapsed="false">
      <c r="A1149" s="12" t="s">
        <v>1168</v>
      </c>
      <c r="B1149" s="12" t="s">
        <v>1217</v>
      </c>
      <c r="C1149" s="12" t="s">
        <v>280</v>
      </c>
      <c r="D1149" s="12" t="s">
        <v>289</v>
      </c>
      <c r="E1149" s="27" t="s">
        <v>287</v>
      </c>
      <c r="F1149" s="12" t="s">
        <v>283</v>
      </c>
      <c r="G1149" s="28" t="n">
        <v>9787521351002</v>
      </c>
      <c r="H1149" s="29" t="n">
        <v>13</v>
      </c>
      <c r="I1149" s="30" t="n">
        <v>69.9</v>
      </c>
      <c r="J1149" s="31" t="n">
        <f aca="false">H1149*I1149</f>
        <v>908.7</v>
      </c>
      <c r="K1149" s="32" t="n">
        <v>0.769</v>
      </c>
      <c r="L1149" s="31" t="n">
        <f aca="false">J1149*K1149</f>
        <v>698.7903</v>
      </c>
      <c r="M1149" s="12" t="s">
        <v>1218</v>
      </c>
    </row>
    <row r="1150" customFormat="false" ht="19.95" hidden="false" customHeight="true" outlineLevel="2" collapsed="false">
      <c r="A1150" s="12" t="s">
        <v>1168</v>
      </c>
      <c r="B1150" s="12" t="s">
        <v>1217</v>
      </c>
      <c r="C1150" s="12" t="s">
        <v>280</v>
      </c>
      <c r="D1150" s="12" t="s">
        <v>290</v>
      </c>
      <c r="E1150" s="27" t="s">
        <v>291</v>
      </c>
      <c r="F1150" s="12" t="s">
        <v>292</v>
      </c>
      <c r="G1150" s="28" t="n">
        <v>9787544674591</v>
      </c>
      <c r="H1150" s="29" t="n">
        <v>10</v>
      </c>
      <c r="I1150" s="30" t="n">
        <v>58</v>
      </c>
      <c r="J1150" s="31" t="n">
        <f aca="false">H1150*I1150</f>
        <v>580</v>
      </c>
      <c r="K1150" s="32" t="n">
        <v>0.769</v>
      </c>
      <c r="L1150" s="31" t="n">
        <f aca="false">J1150*K1150</f>
        <v>446.02</v>
      </c>
      <c r="M1150" s="12" t="s">
        <v>1218</v>
      </c>
    </row>
    <row r="1151" customFormat="false" ht="19.95" hidden="false" customHeight="true" outlineLevel="2" collapsed="false">
      <c r="A1151" s="12" t="s">
        <v>1168</v>
      </c>
      <c r="B1151" s="12" t="s">
        <v>1217</v>
      </c>
      <c r="C1151" s="12" t="s">
        <v>280</v>
      </c>
      <c r="D1151" s="12" t="s">
        <v>293</v>
      </c>
      <c r="E1151" s="27" t="s">
        <v>291</v>
      </c>
      <c r="F1151" s="12" t="s">
        <v>292</v>
      </c>
      <c r="G1151" s="28" t="n">
        <v>9787544674584</v>
      </c>
      <c r="H1151" s="29" t="n">
        <v>10</v>
      </c>
      <c r="I1151" s="30" t="n">
        <v>58</v>
      </c>
      <c r="J1151" s="31" t="n">
        <f aca="false">H1151*I1151</f>
        <v>580</v>
      </c>
      <c r="K1151" s="32" t="n">
        <v>0.769</v>
      </c>
      <c r="L1151" s="31" t="n">
        <f aca="false">J1151*K1151</f>
        <v>446.02</v>
      </c>
      <c r="M1151" s="12" t="s">
        <v>1218</v>
      </c>
    </row>
    <row r="1152" customFormat="false" ht="19.95" hidden="false" customHeight="true" outlineLevel="2" collapsed="false">
      <c r="A1152" s="12" t="s">
        <v>1168</v>
      </c>
      <c r="B1152" s="12" t="s">
        <v>1217</v>
      </c>
      <c r="C1152" s="12" t="s">
        <v>280</v>
      </c>
      <c r="D1152" s="12" t="s">
        <v>294</v>
      </c>
      <c r="E1152" s="27" t="s">
        <v>287</v>
      </c>
      <c r="F1152" s="12" t="s">
        <v>283</v>
      </c>
      <c r="G1152" s="28" t="n">
        <v>9787521351033</v>
      </c>
      <c r="H1152" s="29" t="n">
        <v>13</v>
      </c>
      <c r="I1152" s="30" t="n">
        <v>69.9</v>
      </c>
      <c r="J1152" s="31" t="n">
        <f aca="false">H1152*I1152</f>
        <v>908.7</v>
      </c>
      <c r="K1152" s="32" t="n">
        <v>0.769</v>
      </c>
      <c r="L1152" s="31" t="n">
        <f aca="false">J1152*K1152</f>
        <v>698.7903</v>
      </c>
      <c r="M1152" s="12" t="s">
        <v>1218</v>
      </c>
    </row>
    <row r="1153" customFormat="false" ht="19.95" hidden="false" customHeight="true" outlineLevel="2" collapsed="false">
      <c r="A1153" s="12" t="s">
        <v>1168</v>
      </c>
      <c r="B1153" s="12" t="s">
        <v>1217</v>
      </c>
      <c r="C1153" s="12" t="s">
        <v>302</v>
      </c>
      <c r="D1153" s="12" t="s">
        <v>303</v>
      </c>
      <c r="E1153" s="27" t="s">
        <v>304</v>
      </c>
      <c r="F1153" s="12" t="s">
        <v>246</v>
      </c>
      <c r="G1153" s="28" t="n">
        <v>9787040599008</v>
      </c>
      <c r="H1153" s="29" t="n">
        <v>22</v>
      </c>
      <c r="I1153" s="30" t="n">
        <v>23</v>
      </c>
      <c r="J1153" s="31" t="n">
        <f aca="false">H1153*I1153</f>
        <v>506</v>
      </c>
      <c r="K1153" s="32" t="n">
        <v>1</v>
      </c>
      <c r="L1153" s="31" t="n">
        <f aca="false">J1153*K1153</f>
        <v>506</v>
      </c>
      <c r="M1153" s="12" t="s">
        <v>1218</v>
      </c>
    </row>
    <row r="1154" customFormat="false" ht="19.95" hidden="false" customHeight="true" outlineLevel="2" collapsed="false">
      <c r="A1154" s="12" t="s">
        <v>1168</v>
      </c>
      <c r="B1154" s="12" t="s">
        <v>1217</v>
      </c>
      <c r="C1154" s="12" t="s">
        <v>1219</v>
      </c>
      <c r="D1154" s="12" t="s">
        <v>1220</v>
      </c>
      <c r="E1154" s="27" t="s">
        <v>1221</v>
      </c>
      <c r="F1154" s="12" t="s">
        <v>246</v>
      </c>
      <c r="G1154" s="28" t="n">
        <v>9787040525533</v>
      </c>
      <c r="H1154" s="29" t="n">
        <v>23</v>
      </c>
      <c r="I1154" s="30" t="n">
        <v>50</v>
      </c>
      <c r="J1154" s="31" t="n">
        <f aca="false">H1154*I1154</f>
        <v>1150</v>
      </c>
      <c r="K1154" s="32" t="n">
        <v>0.769</v>
      </c>
      <c r="L1154" s="31" t="n">
        <f aca="false">J1154*K1154</f>
        <v>884.35</v>
      </c>
      <c r="M1154" s="12" t="s">
        <v>1218</v>
      </c>
    </row>
    <row r="1155" customFormat="false" ht="19.95" hidden="false" customHeight="true" outlineLevel="2" collapsed="false">
      <c r="A1155" s="12" t="s">
        <v>1168</v>
      </c>
      <c r="B1155" s="12" t="s">
        <v>1217</v>
      </c>
      <c r="C1155" s="12" t="s">
        <v>233</v>
      </c>
      <c r="D1155" s="12" t="s">
        <v>234</v>
      </c>
      <c r="E1155" s="27" t="s">
        <v>235</v>
      </c>
      <c r="F1155" s="12" t="s">
        <v>236</v>
      </c>
      <c r="G1155" s="28" t="n">
        <v>9787305285615</v>
      </c>
      <c r="H1155" s="29" t="n">
        <v>17</v>
      </c>
      <c r="I1155" s="30" t="n">
        <v>38</v>
      </c>
      <c r="J1155" s="31" t="n">
        <f aca="false">H1155*I1155</f>
        <v>646</v>
      </c>
      <c r="K1155" s="32" t="n">
        <v>0.769</v>
      </c>
      <c r="L1155" s="31" t="n">
        <f aca="false">J1155*K1155</f>
        <v>496.774</v>
      </c>
      <c r="M1155" s="12" t="s">
        <v>1218</v>
      </c>
    </row>
    <row r="1156" customFormat="false" ht="19.95" hidden="false" customHeight="true" outlineLevel="2" collapsed="false">
      <c r="A1156" s="12" t="s">
        <v>1168</v>
      </c>
      <c r="B1156" s="12" t="s">
        <v>1217</v>
      </c>
      <c r="C1156" s="12" t="s">
        <v>1222</v>
      </c>
      <c r="D1156" s="12" t="s">
        <v>1223</v>
      </c>
      <c r="E1156" s="27" t="s">
        <v>1224</v>
      </c>
      <c r="F1156" s="12" t="s">
        <v>261</v>
      </c>
      <c r="G1156" s="28" t="n">
        <v>9787302660170</v>
      </c>
      <c r="H1156" s="29" t="n">
        <v>26</v>
      </c>
      <c r="I1156" s="30" t="n">
        <v>68</v>
      </c>
      <c r="J1156" s="31" t="n">
        <f aca="false">H1156*I1156</f>
        <v>1768</v>
      </c>
      <c r="K1156" s="32" t="n">
        <v>0.769</v>
      </c>
      <c r="L1156" s="31" t="n">
        <f aca="false">J1156*K1156</f>
        <v>1359.592</v>
      </c>
      <c r="M1156" s="12" t="s">
        <v>1218</v>
      </c>
    </row>
    <row r="1157" customFormat="false" ht="19.95" hidden="false" customHeight="true" outlineLevel="1" collapsed="false">
      <c r="A1157" s="11"/>
      <c r="B1157" s="13" t="s">
        <v>1225</v>
      </c>
      <c r="C1157" s="11"/>
      <c r="D1157" s="11"/>
      <c r="E1157" s="34"/>
      <c r="F1157" s="11"/>
      <c r="G1157" s="28"/>
      <c r="H1157" s="29"/>
      <c r="I1157" s="30"/>
      <c r="J1157" s="31"/>
      <c r="K1157" s="32"/>
      <c r="L1157" s="31" t="n">
        <f aca="false">SUBTOTAL(9,L1144:L1156)</f>
        <v>8437.7736</v>
      </c>
      <c r="M1157" s="11"/>
    </row>
    <row r="1158" customFormat="false" ht="19.95" hidden="false" customHeight="true" outlineLevel="2" collapsed="false">
      <c r="A1158" s="12" t="s">
        <v>1168</v>
      </c>
      <c r="B1158" s="12" t="s">
        <v>1226</v>
      </c>
      <c r="C1158" s="12" t="s">
        <v>1227</v>
      </c>
      <c r="D1158" s="12" t="s">
        <v>1228</v>
      </c>
      <c r="E1158" s="27" t="s">
        <v>1229</v>
      </c>
      <c r="F1158" s="12" t="s">
        <v>246</v>
      </c>
      <c r="G1158" s="28" t="n">
        <v>9787040573015</v>
      </c>
      <c r="H1158" s="29" t="n">
        <v>5</v>
      </c>
      <c r="I1158" s="30" t="n">
        <v>39.8</v>
      </c>
      <c r="J1158" s="31" t="n">
        <f aca="false">H1158*I1158</f>
        <v>199</v>
      </c>
      <c r="K1158" s="32" t="n">
        <v>0.769</v>
      </c>
      <c r="L1158" s="31" t="n">
        <f aca="false">J1158*K1158</f>
        <v>153.031</v>
      </c>
      <c r="M1158" s="12" t="s">
        <v>1230</v>
      </c>
    </row>
    <row r="1159" customFormat="false" ht="19.95" hidden="false" customHeight="true" outlineLevel="1" collapsed="false">
      <c r="A1159" s="11"/>
      <c r="B1159" s="13" t="s">
        <v>1231</v>
      </c>
      <c r="C1159" s="11"/>
      <c r="D1159" s="11"/>
      <c r="E1159" s="34"/>
      <c r="F1159" s="11"/>
      <c r="G1159" s="28"/>
      <c r="H1159" s="29"/>
      <c r="I1159" s="30"/>
      <c r="J1159" s="31"/>
      <c r="K1159" s="32"/>
      <c r="L1159" s="31" t="n">
        <f aca="false">SUBTOTAL(9,L1158:L1158)</f>
        <v>153.031</v>
      </c>
      <c r="M1159" s="11"/>
    </row>
    <row r="1160" customFormat="false" ht="19.95" hidden="false" customHeight="true" outlineLevel="2" collapsed="false">
      <c r="A1160" s="12" t="s">
        <v>1168</v>
      </c>
      <c r="B1160" s="12" t="s">
        <v>1232</v>
      </c>
      <c r="C1160" s="12" t="s">
        <v>1227</v>
      </c>
      <c r="D1160" s="12" t="s">
        <v>1228</v>
      </c>
      <c r="E1160" s="27" t="s">
        <v>1229</v>
      </c>
      <c r="F1160" s="12" t="s">
        <v>246</v>
      </c>
      <c r="G1160" s="28" t="n">
        <v>9787040573015</v>
      </c>
      <c r="H1160" s="29" t="n">
        <v>6</v>
      </c>
      <c r="I1160" s="30" t="n">
        <v>39.8</v>
      </c>
      <c r="J1160" s="31" t="n">
        <f aca="false">H1160*I1160</f>
        <v>238.8</v>
      </c>
      <c r="K1160" s="32" t="n">
        <v>0.769</v>
      </c>
      <c r="L1160" s="31" t="n">
        <f aca="false">J1160*K1160</f>
        <v>183.6372</v>
      </c>
      <c r="M1160" s="12" t="s">
        <v>1233</v>
      </c>
    </row>
    <row r="1161" customFormat="false" ht="19.95" hidden="false" customHeight="true" outlineLevel="2" collapsed="false">
      <c r="A1161" s="12" t="s">
        <v>1168</v>
      </c>
      <c r="B1161" s="12" t="s">
        <v>1232</v>
      </c>
      <c r="C1161" s="12" t="s">
        <v>233</v>
      </c>
      <c r="D1161" s="12" t="s">
        <v>234</v>
      </c>
      <c r="E1161" s="27" t="s">
        <v>235</v>
      </c>
      <c r="F1161" s="12" t="s">
        <v>236</v>
      </c>
      <c r="G1161" s="28" t="n">
        <v>9787305285615</v>
      </c>
      <c r="H1161" s="29" t="n">
        <v>3</v>
      </c>
      <c r="I1161" s="30" t="n">
        <v>38</v>
      </c>
      <c r="J1161" s="31" t="n">
        <f aca="false">H1161*I1161</f>
        <v>114</v>
      </c>
      <c r="K1161" s="32" t="n">
        <v>0.769</v>
      </c>
      <c r="L1161" s="31" t="n">
        <f aca="false">J1161*K1161</f>
        <v>87.666</v>
      </c>
      <c r="M1161" s="12" t="s">
        <v>1233</v>
      </c>
    </row>
    <row r="1162" customFormat="false" ht="19.95" hidden="false" customHeight="true" outlineLevel="1" collapsed="false">
      <c r="A1162" s="11"/>
      <c r="B1162" s="13" t="s">
        <v>1234</v>
      </c>
      <c r="C1162" s="11"/>
      <c r="D1162" s="11"/>
      <c r="E1162" s="34"/>
      <c r="F1162" s="11"/>
      <c r="G1162" s="28"/>
      <c r="H1162" s="29"/>
      <c r="I1162" s="30"/>
      <c r="J1162" s="31"/>
      <c r="K1162" s="32"/>
      <c r="L1162" s="31" t="n">
        <f aca="false">SUBTOTAL(9,L1160:L1161)</f>
        <v>271.3032</v>
      </c>
      <c r="M1162" s="11"/>
    </row>
    <row r="1163" customFormat="false" ht="19.95" hidden="false" customHeight="true" outlineLevel="2" collapsed="false">
      <c r="A1163" s="12" t="s">
        <v>1168</v>
      </c>
      <c r="B1163" s="12" t="s">
        <v>1235</v>
      </c>
      <c r="C1163" s="12" t="s">
        <v>1236</v>
      </c>
      <c r="D1163" s="12" t="s">
        <v>1237</v>
      </c>
      <c r="E1163" s="27" t="s">
        <v>1238</v>
      </c>
      <c r="F1163" s="12" t="s">
        <v>232</v>
      </c>
      <c r="G1163" s="28" t="n">
        <v>9787030673206</v>
      </c>
      <c r="H1163" s="29" t="n">
        <v>12</v>
      </c>
      <c r="I1163" s="30" t="n">
        <v>42</v>
      </c>
      <c r="J1163" s="31" t="n">
        <f aca="false">H1163*I1163</f>
        <v>504</v>
      </c>
      <c r="K1163" s="32" t="n">
        <v>0.769</v>
      </c>
      <c r="L1163" s="31" t="n">
        <f aca="false">J1163*K1163</f>
        <v>387.576</v>
      </c>
      <c r="M1163" s="12" t="s">
        <v>1239</v>
      </c>
    </row>
    <row r="1164" customFormat="false" ht="19.95" hidden="false" customHeight="true" outlineLevel="2" collapsed="false">
      <c r="A1164" s="12" t="s">
        <v>1168</v>
      </c>
      <c r="B1164" s="12" t="s">
        <v>1235</v>
      </c>
      <c r="C1164" s="12" t="s">
        <v>928</v>
      </c>
      <c r="D1164" s="12" t="s">
        <v>1240</v>
      </c>
      <c r="E1164" s="27" t="s">
        <v>1241</v>
      </c>
      <c r="F1164" s="12" t="s">
        <v>301</v>
      </c>
      <c r="G1164" s="28" t="n">
        <v>9787301348000</v>
      </c>
      <c r="H1164" s="29" t="n">
        <v>17</v>
      </c>
      <c r="I1164" s="30" t="n">
        <v>68</v>
      </c>
      <c r="J1164" s="31" t="n">
        <f aca="false">H1164*I1164</f>
        <v>1156</v>
      </c>
      <c r="K1164" s="32" t="n">
        <v>0.769</v>
      </c>
      <c r="L1164" s="31" t="n">
        <f aca="false">J1164*K1164</f>
        <v>888.964</v>
      </c>
      <c r="M1164" s="12" t="s">
        <v>1242</v>
      </c>
    </row>
    <row r="1165" customFormat="false" ht="19.95" hidden="false" customHeight="true" outlineLevel="2" collapsed="false">
      <c r="A1165" s="12" t="s">
        <v>1168</v>
      </c>
      <c r="B1165" s="12" t="s">
        <v>1235</v>
      </c>
      <c r="C1165" s="12" t="s">
        <v>1243</v>
      </c>
      <c r="D1165" s="12" t="s">
        <v>1244</v>
      </c>
      <c r="E1165" s="27" t="s">
        <v>1245</v>
      </c>
      <c r="F1165" s="12" t="s">
        <v>301</v>
      </c>
      <c r="G1165" s="28" t="n">
        <v>9787301228272</v>
      </c>
      <c r="H1165" s="29" t="n">
        <v>14</v>
      </c>
      <c r="I1165" s="30" t="n">
        <v>45</v>
      </c>
      <c r="J1165" s="31" t="n">
        <f aca="false">H1165*I1165</f>
        <v>630</v>
      </c>
      <c r="K1165" s="32" t="n">
        <v>0.769</v>
      </c>
      <c r="L1165" s="31" t="n">
        <f aca="false">J1165*K1165</f>
        <v>484.47</v>
      </c>
      <c r="M1165" s="12" t="s">
        <v>1246</v>
      </c>
    </row>
    <row r="1166" customFormat="false" ht="19.95" hidden="false" customHeight="true" outlineLevel="2" collapsed="false">
      <c r="A1166" s="12" t="s">
        <v>1168</v>
      </c>
      <c r="B1166" s="12" t="s">
        <v>1235</v>
      </c>
      <c r="C1166" s="12" t="s">
        <v>1247</v>
      </c>
      <c r="D1166" s="11" t="s">
        <v>1248</v>
      </c>
      <c r="E1166" s="27" t="s">
        <v>1249</v>
      </c>
      <c r="F1166" s="12" t="s">
        <v>329</v>
      </c>
      <c r="G1166" s="28" t="n">
        <v>9787111764793</v>
      </c>
      <c r="H1166" s="29" t="n">
        <v>2</v>
      </c>
      <c r="I1166" s="30" t="n">
        <v>89</v>
      </c>
      <c r="J1166" s="31" t="n">
        <f aca="false">H1166*I1166</f>
        <v>178</v>
      </c>
      <c r="K1166" s="32" t="n">
        <v>0.769</v>
      </c>
      <c r="L1166" s="31" t="n">
        <f aca="false">J1166*K1166</f>
        <v>136.882</v>
      </c>
      <c r="M1166" s="12" t="s">
        <v>1250</v>
      </c>
    </row>
    <row r="1167" customFormat="false" ht="19.95" hidden="false" customHeight="true" outlineLevel="2" collapsed="false">
      <c r="A1167" s="12" t="s">
        <v>1168</v>
      </c>
      <c r="B1167" s="12" t="s">
        <v>1235</v>
      </c>
      <c r="C1167" s="12" t="s">
        <v>1251</v>
      </c>
      <c r="D1167" s="12" t="s">
        <v>1251</v>
      </c>
      <c r="E1167" s="27" t="s">
        <v>1252</v>
      </c>
      <c r="F1167" s="12" t="s">
        <v>385</v>
      </c>
      <c r="G1167" s="28" t="n">
        <v>9787300321066</v>
      </c>
      <c r="H1167" s="29" t="n">
        <v>13</v>
      </c>
      <c r="I1167" s="30" t="n">
        <v>49</v>
      </c>
      <c r="J1167" s="31" t="n">
        <f aca="false">H1167*I1167</f>
        <v>637</v>
      </c>
      <c r="K1167" s="32" t="n">
        <v>0.769</v>
      </c>
      <c r="L1167" s="31" t="n">
        <f aca="false">J1167*K1167</f>
        <v>489.853</v>
      </c>
      <c r="M1167" s="12" t="s">
        <v>1253</v>
      </c>
    </row>
    <row r="1168" customFormat="false" ht="19.95" hidden="false" customHeight="true" outlineLevel="2" collapsed="false">
      <c r="A1168" s="12" t="s">
        <v>1168</v>
      </c>
      <c r="B1168" s="12" t="s">
        <v>1235</v>
      </c>
      <c r="C1168" s="12" t="s">
        <v>1222</v>
      </c>
      <c r="D1168" s="12" t="s">
        <v>1223</v>
      </c>
      <c r="E1168" s="27" t="s">
        <v>1224</v>
      </c>
      <c r="F1168" s="12" t="s">
        <v>261</v>
      </c>
      <c r="G1168" s="28" t="n">
        <v>9787302660170</v>
      </c>
      <c r="H1168" s="29" t="n">
        <v>11</v>
      </c>
      <c r="I1168" s="30" t="n">
        <v>68</v>
      </c>
      <c r="J1168" s="31" t="n">
        <f aca="false">H1168*I1168</f>
        <v>748</v>
      </c>
      <c r="K1168" s="32" t="n">
        <v>0.769</v>
      </c>
      <c r="L1168" s="31" t="n">
        <f aca="false">J1168*K1168</f>
        <v>575.212</v>
      </c>
      <c r="M1168" s="12" t="s">
        <v>1254</v>
      </c>
    </row>
    <row r="1169" customFormat="false" ht="19.95" hidden="false" customHeight="true" outlineLevel="1" collapsed="false">
      <c r="A1169" s="11"/>
      <c r="B1169" s="13" t="s">
        <v>1255</v>
      </c>
      <c r="C1169" s="11"/>
      <c r="D1169" s="11"/>
      <c r="E1169" s="34"/>
      <c r="F1169" s="11"/>
      <c r="G1169" s="28"/>
      <c r="H1169" s="29"/>
      <c r="I1169" s="30"/>
      <c r="J1169" s="31"/>
      <c r="K1169" s="32"/>
      <c r="L1169" s="31" t="n">
        <f aca="false">SUBTOTAL(9,L1163:L1168)</f>
        <v>2962.957</v>
      </c>
      <c r="M1169" s="11"/>
    </row>
    <row r="1170" customFormat="false" ht="19.95" hidden="false" customHeight="true" outlineLevel="2" collapsed="false">
      <c r="A1170" s="12" t="s">
        <v>1168</v>
      </c>
      <c r="B1170" s="12" t="s">
        <v>1256</v>
      </c>
      <c r="C1170" s="12" t="s">
        <v>1236</v>
      </c>
      <c r="D1170" s="12" t="s">
        <v>1237</v>
      </c>
      <c r="E1170" s="27" t="s">
        <v>1238</v>
      </c>
      <c r="F1170" s="12" t="s">
        <v>232</v>
      </c>
      <c r="G1170" s="28" t="n">
        <v>9787030673206</v>
      </c>
      <c r="H1170" s="29" t="n">
        <v>10</v>
      </c>
      <c r="I1170" s="30" t="n">
        <v>42</v>
      </c>
      <c r="J1170" s="31" t="n">
        <f aca="false">H1170*I1170</f>
        <v>420</v>
      </c>
      <c r="K1170" s="32" t="n">
        <v>0.769</v>
      </c>
      <c r="L1170" s="31" t="n">
        <f aca="false">J1170*K1170</f>
        <v>322.98</v>
      </c>
      <c r="M1170" s="12" t="s">
        <v>1257</v>
      </c>
    </row>
    <row r="1171" customFormat="false" ht="19.95" hidden="false" customHeight="true" outlineLevel="2" collapsed="false">
      <c r="A1171" s="12" t="s">
        <v>1168</v>
      </c>
      <c r="B1171" s="12" t="s">
        <v>1256</v>
      </c>
      <c r="C1171" s="12" t="s">
        <v>928</v>
      </c>
      <c r="D1171" s="12" t="s">
        <v>1240</v>
      </c>
      <c r="E1171" s="27" t="s">
        <v>1241</v>
      </c>
      <c r="F1171" s="12" t="s">
        <v>301</v>
      </c>
      <c r="G1171" s="28" t="n">
        <v>9787301348000</v>
      </c>
      <c r="H1171" s="29" t="n">
        <v>19</v>
      </c>
      <c r="I1171" s="30" t="n">
        <v>68</v>
      </c>
      <c r="J1171" s="31" t="n">
        <f aca="false">H1171*I1171</f>
        <v>1292</v>
      </c>
      <c r="K1171" s="32" t="n">
        <v>0.769</v>
      </c>
      <c r="L1171" s="31" t="n">
        <f aca="false">J1171*K1171</f>
        <v>993.548</v>
      </c>
      <c r="M1171" s="12" t="s">
        <v>1258</v>
      </c>
    </row>
    <row r="1172" customFormat="false" ht="19.95" hidden="false" customHeight="true" outlineLevel="2" collapsed="false">
      <c r="A1172" s="12" t="s">
        <v>1168</v>
      </c>
      <c r="B1172" s="12" t="s">
        <v>1256</v>
      </c>
      <c r="C1172" s="12" t="s">
        <v>1243</v>
      </c>
      <c r="D1172" s="12" t="s">
        <v>1244</v>
      </c>
      <c r="E1172" s="27" t="s">
        <v>1245</v>
      </c>
      <c r="F1172" s="12" t="s">
        <v>301</v>
      </c>
      <c r="G1172" s="28" t="n">
        <v>9787301228272</v>
      </c>
      <c r="H1172" s="29" t="n">
        <v>8</v>
      </c>
      <c r="I1172" s="30" t="n">
        <v>45</v>
      </c>
      <c r="J1172" s="31" t="n">
        <f aca="false">H1172*I1172</f>
        <v>360</v>
      </c>
      <c r="K1172" s="32" t="n">
        <v>0.769</v>
      </c>
      <c r="L1172" s="31" t="n">
        <f aca="false">J1172*K1172</f>
        <v>276.84</v>
      </c>
      <c r="M1172" s="12" t="s">
        <v>1259</v>
      </c>
    </row>
    <row r="1173" customFormat="false" ht="19.95" hidden="false" customHeight="true" outlineLevel="2" collapsed="false">
      <c r="A1173" s="12" t="s">
        <v>1168</v>
      </c>
      <c r="B1173" s="12" t="s">
        <v>1256</v>
      </c>
      <c r="C1173" s="12" t="s">
        <v>1247</v>
      </c>
      <c r="D1173" s="11" t="s">
        <v>1248</v>
      </c>
      <c r="E1173" s="27" t="s">
        <v>1249</v>
      </c>
      <c r="F1173" s="12" t="s">
        <v>329</v>
      </c>
      <c r="G1173" s="28" t="n">
        <v>9787111764793</v>
      </c>
      <c r="H1173" s="29" t="n">
        <v>5</v>
      </c>
      <c r="I1173" s="30" t="n">
        <v>89</v>
      </c>
      <c r="J1173" s="31" t="n">
        <f aca="false">H1173*I1173</f>
        <v>445</v>
      </c>
      <c r="K1173" s="32" t="n">
        <v>0.769</v>
      </c>
      <c r="L1173" s="31" t="n">
        <f aca="false">J1173*K1173</f>
        <v>342.205</v>
      </c>
      <c r="M1173" s="12" t="s">
        <v>1260</v>
      </c>
    </row>
    <row r="1174" customFormat="false" ht="19.95" hidden="false" customHeight="true" outlineLevel="2" collapsed="false">
      <c r="A1174" s="12" t="s">
        <v>1168</v>
      </c>
      <c r="B1174" s="12" t="s">
        <v>1256</v>
      </c>
      <c r="C1174" s="12" t="s">
        <v>1251</v>
      </c>
      <c r="D1174" s="12" t="s">
        <v>1251</v>
      </c>
      <c r="E1174" s="27" t="s">
        <v>1252</v>
      </c>
      <c r="F1174" s="12" t="s">
        <v>385</v>
      </c>
      <c r="G1174" s="28" t="n">
        <v>9787300321066</v>
      </c>
      <c r="H1174" s="29" t="n">
        <v>11</v>
      </c>
      <c r="I1174" s="30" t="n">
        <v>49</v>
      </c>
      <c r="J1174" s="31" t="n">
        <f aca="false">H1174*I1174</f>
        <v>539</v>
      </c>
      <c r="K1174" s="32" t="n">
        <v>0.769</v>
      </c>
      <c r="L1174" s="31" t="n">
        <f aca="false">J1174*K1174</f>
        <v>414.491</v>
      </c>
      <c r="M1174" s="12" t="s">
        <v>1261</v>
      </c>
    </row>
    <row r="1175" customFormat="false" ht="19.95" hidden="false" customHeight="true" outlineLevel="2" collapsed="false">
      <c r="A1175" s="12" t="s">
        <v>1168</v>
      </c>
      <c r="B1175" s="12" t="s">
        <v>1256</v>
      </c>
      <c r="C1175" s="12" t="s">
        <v>1222</v>
      </c>
      <c r="D1175" s="12" t="s">
        <v>1223</v>
      </c>
      <c r="E1175" s="27" t="s">
        <v>1224</v>
      </c>
      <c r="F1175" s="12" t="s">
        <v>261</v>
      </c>
      <c r="G1175" s="28" t="n">
        <v>9787302660170</v>
      </c>
      <c r="H1175" s="29" t="n">
        <v>8</v>
      </c>
      <c r="I1175" s="30" t="n">
        <v>68</v>
      </c>
      <c r="J1175" s="31" t="n">
        <f aca="false">H1175*I1175</f>
        <v>544</v>
      </c>
      <c r="K1175" s="32" t="n">
        <v>0.769</v>
      </c>
      <c r="L1175" s="31" t="n">
        <f aca="false">J1175*K1175</f>
        <v>418.336</v>
      </c>
      <c r="M1175" s="12" t="s">
        <v>1262</v>
      </c>
    </row>
    <row r="1176" customFormat="false" ht="19.95" hidden="false" customHeight="true" outlineLevel="1" collapsed="false">
      <c r="A1176" s="11"/>
      <c r="B1176" s="13" t="s">
        <v>1263</v>
      </c>
      <c r="C1176" s="11"/>
      <c r="D1176" s="11"/>
      <c r="E1176" s="34"/>
      <c r="F1176" s="11"/>
      <c r="G1176" s="28"/>
      <c r="H1176" s="29"/>
      <c r="I1176" s="30"/>
      <c r="J1176" s="31"/>
      <c r="K1176" s="32"/>
      <c r="L1176" s="31" t="n">
        <f aca="false">SUBTOTAL(9,L1170:L1175)</f>
        <v>2768.4</v>
      </c>
      <c r="M1176" s="11"/>
    </row>
    <row r="1177" customFormat="false" ht="19.95" hidden="false" customHeight="true" outlineLevel="2" collapsed="false">
      <c r="A1177" s="12" t="s">
        <v>1168</v>
      </c>
      <c r="B1177" s="12" t="s">
        <v>1264</v>
      </c>
      <c r="C1177" s="11" t="s">
        <v>1265</v>
      </c>
      <c r="D1177" s="11" t="s">
        <v>1266</v>
      </c>
      <c r="E1177" s="27" t="s">
        <v>1267</v>
      </c>
      <c r="F1177" s="12" t="s">
        <v>246</v>
      </c>
      <c r="G1177" s="28" t="n">
        <v>9787040542806</v>
      </c>
      <c r="H1177" s="29" t="n">
        <v>28</v>
      </c>
      <c r="I1177" s="30" t="n">
        <v>36.8</v>
      </c>
      <c r="J1177" s="31" t="n">
        <f aca="false">H1177*I1177</f>
        <v>1030.4</v>
      </c>
      <c r="K1177" s="32" t="n">
        <v>0.769</v>
      </c>
      <c r="L1177" s="31" t="n">
        <f aca="false">J1177*K1177</f>
        <v>792.3776</v>
      </c>
      <c r="M1177" s="12" t="s">
        <v>1268</v>
      </c>
    </row>
    <row r="1178" customFormat="false" ht="19.95" hidden="false" customHeight="true" outlineLevel="2" collapsed="false">
      <c r="A1178" s="12" t="s">
        <v>1168</v>
      </c>
      <c r="B1178" s="12" t="s">
        <v>1264</v>
      </c>
      <c r="C1178" s="12" t="s">
        <v>1269</v>
      </c>
      <c r="D1178" s="12" t="s">
        <v>1270</v>
      </c>
      <c r="E1178" s="27" t="s">
        <v>1271</v>
      </c>
      <c r="F1178" s="12" t="s">
        <v>363</v>
      </c>
      <c r="G1178" s="28" t="n">
        <v>9787313302489</v>
      </c>
      <c r="H1178" s="29" t="n">
        <v>33</v>
      </c>
      <c r="I1178" s="30" t="n">
        <v>45</v>
      </c>
      <c r="J1178" s="31" t="n">
        <f aca="false">H1178*I1178</f>
        <v>1485</v>
      </c>
      <c r="K1178" s="32" t="n">
        <v>0.769</v>
      </c>
      <c r="L1178" s="31" t="n">
        <f aca="false">J1178*K1178</f>
        <v>1141.965</v>
      </c>
      <c r="M1178" s="12" t="s">
        <v>1268</v>
      </c>
    </row>
    <row r="1179" customFormat="false" ht="19.95" hidden="false" customHeight="true" outlineLevel="2" collapsed="false">
      <c r="A1179" s="12" t="s">
        <v>1168</v>
      </c>
      <c r="B1179" s="12" t="s">
        <v>1264</v>
      </c>
      <c r="C1179" s="12" t="s">
        <v>276</v>
      </c>
      <c r="D1179" s="12" t="s">
        <v>277</v>
      </c>
      <c r="E1179" s="27" t="s">
        <v>278</v>
      </c>
      <c r="F1179" s="12" t="s">
        <v>236</v>
      </c>
      <c r="G1179" s="28"/>
      <c r="H1179" s="29" t="n">
        <v>31</v>
      </c>
      <c r="I1179" s="30" t="n">
        <v>49.8</v>
      </c>
      <c r="J1179" s="31" t="n">
        <f aca="false">H1179*I1179</f>
        <v>1543.8</v>
      </c>
      <c r="K1179" s="32" t="n">
        <v>0.769</v>
      </c>
      <c r="L1179" s="31" t="n">
        <f aca="false">J1179*K1179</f>
        <v>1187.1822</v>
      </c>
      <c r="M1179" s="12" t="s">
        <v>1268</v>
      </c>
    </row>
    <row r="1180" customFormat="false" ht="19.95" hidden="false" customHeight="true" outlineLevel="2" collapsed="false">
      <c r="A1180" s="12" t="s">
        <v>1168</v>
      </c>
      <c r="B1180" s="12" t="s">
        <v>1264</v>
      </c>
      <c r="C1180" s="12" t="s">
        <v>280</v>
      </c>
      <c r="D1180" s="12" t="s">
        <v>284</v>
      </c>
      <c r="E1180" s="27" t="s">
        <v>285</v>
      </c>
      <c r="F1180" s="12" t="s">
        <v>283</v>
      </c>
      <c r="G1180" s="28" t="n">
        <v>9787521364286</v>
      </c>
      <c r="H1180" s="29" t="n">
        <v>27</v>
      </c>
      <c r="I1180" s="30" t="n">
        <v>43.9</v>
      </c>
      <c r="J1180" s="31" t="n">
        <f aca="false">H1180*I1180</f>
        <v>1185.3</v>
      </c>
      <c r="K1180" s="32" t="n">
        <v>0.769</v>
      </c>
      <c r="L1180" s="31" t="n">
        <f aca="false">J1180*K1180</f>
        <v>911.4957</v>
      </c>
      <c r="M1180" s="12" t="s">
        <v>1268</v>
      </c>
    </row>
    <row r="1181" customFormat="false" ht="19.95" hidden="false" customHeight="true" outlineLevel="2" collapsed="false">
      <c r="A1181" s="12" t="s">
        <v>1168</v>
      </c>
      <c r="B1181" s="12" t="s">
        <v>1264</v>
      </c>
      <c r="C1181" s="12" t="s">
        <v>280</v>
      </c>
      <c r="D1181" s="12" t="s">
        <v>281</v>
      </c>
      <c r="E1181" s="27" t="s">
        <v>282</v>
      </c>
      <c r="F1181" s="12" t="s">
        <v>283</v>
      </c>
      <c r="G1181" s="28" t="n">
        <v>9787521364279</v>
      </c>
      <c r="H1181" s="29" t="n">
        <v>27</v>
      </c>
      <c r="I1181" s="30" t="n">
        <v>43.9</v>
      </c>
      <c r="J1181" s="31" t="n">
        <f aca="false">H1181*I1181</f>
        <v>1185.3</v>
      </c>
      <c r="K1181" s="32" t="n">
        <v>0.769</v>
      </c>
      <c r="L1181" s="31" t="n">
        <f aca="false">J1181*K1181</f>
        <v>911.4957</v>
      </c>
      <c r="M1181" s="12" t="s">
        <v>1268</v>
      </c>
    </row>
    <row r="1182" customFormat="false" ht="19.95" hidden="false" customHeight="true" outlineLevel="2" collapsed="false">
      <c r="A1182" s="12" t="s">
        <v>1168</v>
      </c>
      <c r="B1182" s="12" t="s">
        <v>1264</v>
      </c>
      <c r="C1182" s="12" t="s">
        <v>280</v>
      </c>
      <c r="D1182" s="12" t="s">
        <v>286</v>
      </c>
      <c r="E1182" s="27" t="s">
        <v>287</v>
      </c>
      <c r="F1182" s="12" t="s">
        <v>283</v>
      </c>
      <c r="G1182" s="28" t="n">
        <v>9787521343106</v>
      </c>
      <c r="H1182" s="29" t="n">
        <v>28</v>
      </c>
      <c r="I1182" s="30" t="n">
        <v>72.9</v>
      </c>
      <c r="J1182" s="31" t="n">
        <f aca="false">H1182*I1182</f>
        <v>2041.2</v>
      </c>
      <c r="K1182" s="32" t="n">
        <v>0.769</v>
      </c>
      <c r="L1182" s="31" t="n">
        <f aca="false">J1182*K1182</f>
        <v>1569.6828</v>
      </c>
      <c r="M1182" s="12" t="s">
        <v>1268</v>
      </c>
    </row>
    <row r="1183" customFormat="false" ht="19.95" hidden="false" customHeight="true" outlineLevel="2" collapsed="false">
      <c r="A1183" s="12" t="s">
        <v>1168</v>
      </c>
      <c r="B1183" s="12" t="s">
        <v>1264</v>
      </c>
      <c r="C1183" s="12" t="s">
        <v>280</v>
      </c>
      <c r="D1183" s="12" t="s">
        <v>288</v>
      </c>
      <c r="E1183" s="27" t="s">
        <v>287</v>
      </c>
      <c r="F1183" s="12" t="s">
        <v>283</v>
      </c>
      <c r="G1183" s="28" t="n">
        <v>9787521343113</v>
      </c>
      <c r="H1183" s="29" t="n">
        <v>28</v>
      </c>
      <c r="I1183" s="30" t="n">
        <v>72.9</v>
      </c>
      <c r="J1183" s="31" t="n">
        <f aca="false">H1183*I1183</f>
        <v>2041.2</v>
      </c>
      <c r="K1183" s="32" t="n">
        <v>0.769</v>
      </c>
      <c r="L1183" s="31" t="n">
        <f aca="false">J1183*K1183</f>
        <v>1569.6828</v>
      </c>
      <c r="M1183" s="12" t="s">
        <v>1268</v>
      </c>
    </row>
    <row r="1184" customFormat="false" ht="19.95" hidden="false" customHeight="true" outlineLevel="2" collapsed="false">
      <c r="A1184" s="12" t="s">
        <v>1168</v>
      </c>
      <c r="B1184" s="12" t="s">
        <v>1264</v>
      </c>
      <c r="C1184" s="12" t="s">
        <v>280</v>
      </c>
      <c r="D1184" s="12" t="s">
        <v>290</v>
      </c>
      <c r="E1184" s="27" t="s">
        <v>291</v>
      </c>
      <c r="F1184" s="12" t="s">
        <v>292</v>
      </c>
      <c r="G1184" s="28" t="n">
        <v>9787544674591</v>
      </c>
      <c r="H1184" s="29" t="n">
        <v>8</v>
      </c>
      <c r="I1184" s="30" t="n">
        <v>58</v>
      </c>
      <c r="J1184" s="31" t="n">
        <f aca="false">H1184*I1184</f>
        <v>464</v>
      </c>
      <c r="K1184" s="32" t="n">
        <v>0.769</v>
      </c>
      <c r="L1184" s="31" t="n">
        <f aca="false">J1184*K1184</f>
        <v>356.816</v>
      </c>
      <c r="M1184" s="12" t="s">
        <v>1268</v>
      </c>
    </row>
    <row r="1185" customFormat="false" ht="19.95" hidden="false" customHeight="true" outlineLevel="2" collapsed="false">
      <c r="A1185" s="12" t="s">
        <v>1168</v>
      </c>
      <c r="B1185" s="12" t="s">
        <v>1264</v>
      </c>
      <c r="C1185" s="12" t="s">
        <v>280</v>
      </c>
      <c r="D1185" s="12" t="s">
        <v>293</v>
      </c>
      <c r="E1185" s="27" t="s">
        <v>291</v>
      </c>
      <c r="F1185" s="12" t="s">
        <v>292</v>
      </c>
      <c r="G1185" s="28" t="n">
        <v>9787544674584</v>
      </c>
      <c r="H1185" s="29" t="n">
        <v>8</v>
      </c>
      <c r="I1185" s="30" t="n">
        <v>58</v>
      </c>
      <c r="J1185" s="31" t="n">
        <f aca="false">H1185*I1185</f>
        <v>464</v>
      </c>
      <c r="K1185" s="32" t="n">
        <v>0.769</v>
      </c>
      <c r="L1185" s="31" t="n">
        <f aca="false">J1185*K1185</f>
        <v>356.816</v>
      </c>
      <c r="M1185" s="12" t="s">
        <v>1268</v>
      </c>
    </row>
    <row r="1186" customFormat="false" ht="19.95" hidden="false" customHeight="true" outlineLevel="2" collapsed="false">
      <c r="A1186" s="12" t="s">
        <v>1168</v>
      </c>
      <c r="B1186" s="12" t="s">
        <v>1264</v>
      </c>
      <c r="C1186" s="12" t="s">
        <v>280</v>
      </c>
      <c r="D1186" s="12" t="s">
        <v>289</v>
      </c>
      <c r="E1186" s="27" t="s">
        <v>287</v>
      </c>
      <c r="F1186" s="12" t="s">
        <v>283</v>
      </c>
      <c r="G1186" s="28" t="n">
        <v>9787521351002</v>
      </c>
      <c r="H1186" s="29" t="n">
        <v>29</v>
      </c>
      <c r="I1186" s="30" t="n">
        <v>69.9</v>
      </c>
      <c r="J1186" s="31" t="n">
        <f aca="false">H1186*I1186</f>
        <v>2027.1</v>
      </c>
      <c r="K1186" s="32" t="n">
        <v>0.769</v>
      </c>
      <c r="L1186" s="31" t="n">
        <f aca="false">J1186*K1186</f>
        <v>1558.8399</v>
      </c>
      <c r="M1186" s="12" t="s">
        <v>1268</v>
      </c>
    </row>
    <row r="1187" customFormat="false" ht="19.95" hidden="false" customHeight="true" outlineLevel="2" collapsed="false">
      <c r="A1187" s="12" t="s">
        <v>1168</v>
      </c>
      <c r="B1187" s="12" t="s">
        <v>1264</v>
      </c>
      <c r="C1187" s="12" t="s">
        <v>280</v>
      </c>
      <c r="D1187" s="12" t="s">
        <v>294</v>
      </c>
      <c r="E1187" s="27" t="s">
        <v>287</v>
      </c>
      <c r="F1187" s="12" t="s">
        <v>283</v>
      </c>
      <c r="G1187" s="28" t="n">
        <v>9787521351033</v>
      </c>
      <c r="H1187" s="29" t="n">
        <v>27</v>
      </c>
      <c r="I1187" s="30" t="n">
        <v>69.9</v>
      </c>
      <c r="J1187" s="31" t="n">
        <f aca="false">H1187*I1187</f>
        <v>1887.3</v>
      </c>
      <c r="K1187" s="32" t="n">
        <v>0.769</v>
      </c>
      <c r="L1187" s="31" t="n">
        <f aca="false">J1187*K1187</f>
        <v>1451.3337</v>
      </c>
      <c r="M1187" s="12" t="s">
        <v>1268</v>
      </c>
    </row>
    <row r="1188" customFormat="false" ht="19.95" hidden="false" customHeight="true" outlineLevel="2" collapsed="false">
      <c r="A1188" s="12" t="s">
        <v>1168</v>
      </c>
      <c r="B1188" s="12" t="s">
        <v>1264</v>
      </c>
      <c r="C1188" s="12" t="s">
        <v>302</v>
      </c>
      <c r="D1188" s="12" t="s">
        <v>303</v>
      </c>
      <c r="E1188" s="27" t="s">
        <v>304</v>
      </c>
      <c r="F1188" s="12" t="s">
        <v>246</v>
      </c>
      <c r="G1188" s="28" t="n">
        <v>9787040599008</v>
      </c>
      <c r="H1188" s="29" t="n">
        <v>12</v>
      </c>
      <c r="I1188" s="30" t="n">
        <v>23</v>
      </c>
      <c r="J1188" s="31" t="n">
        <f aca="false">H1188*I1188</f>
        <v>276</v>
      </c>
      <c r="K1188" s="32" t="n">
        <v>1</v>
      </c>
      <c r="L1188" s="31" t="n">
        <f aca="false">J1188*K1188</f>
        <v>276</v>
      </c>
      <c r="M1188" s="12" t="s">
        <v>1268</v>
      </c>
    </row>
    <row r="1189" customFormat="false" ht="19.95" hidden="false" customHeight="true" outlineLevel="2" collapsed="false">
      <c r="A1189" s="12" t="s">
        <v>1168</v>
      </c>
      <c r="B1189" s="12" t="s">
        <v>1264</v>
      </c>
      <c r="C1189" s="12" t="s">
        <v>1196</v>
      </c>
      <c r="D1189" s="12" t="s">
        <v>1196</v>
      </c>
      <c r="E1189" s="27" t="s">
        <v>1197</v>
      </c>
      <c r="F1189" s="12" t="s">
        <v>261</v>
      </c>
      <c r="G1189" s="28" t="n">
        <v>9787302693833</v>
      </c>
      <c r="H1189" s="29" t="n">
        <v>30</v>
      </c>
      <c r="I1189" s="30" t="n">
        <v>59.8</v>
      </c>
      <c r="J1189" s="31" t="n">
        <f aca="false">H1189*I1189</f>
        <v>1794</v>
      </c>
      <c r="K1189" s="32" t="n">
        <v>0.769</v>
      </c>
      <c r="L1189" s="31" t="n">
        <f aca="false">J1189*K1189</f>
        <v>1379.586</v>
      </c>
      <c r="M1189" s="12" t="s">
        <v>1268</v>
      </c>
    </row>
    <row r="1190" customFormat="false" ht="19.95" hidden="false" customHeight="true" outlineLevel="2" collapsed="false">
      <c r="A1190" s="12" t="s">
        <v>1168</v>
      </c>
      <c r="B1190" s="12" t="s">
        <v>1264</v>
      </c>
      <c r="C1190" s="12" t="s">
        <v>1219</v>
      </c>
      <c r="D1190" s="12" t="s">
        <v>1220</v>
      </c>
      <c r="E1190" s="27" t="s">
        <v>1221</v>
      </c>
      <c r="F1190" s="12" t="s">
        <v>246</v>
      </c>
      <c r="G1190" s="28" t="n">
        <v>9787040525533</v>
      </c>
      <c r="H1190" s="29" t="n">
        <v>21</v>
      </c>
      <c r="I1190" s="30" t="n">
        <v>50</v>
      </c>
      <c r="J1190" s="31" t="n">
        <f aca="false">H1190*I1190</f>
        <v>1050</v>
      </c>
      <c r="K1190" s="32" t="n">
        <v>0.769</v>
      </c>
      <c r="L1190" s="31" t="n">
        <f aca="false">J1190*K1190</f>
        <v>807.45</v>
      </c>
      <c r="M1190" s="12" t="s">
        <v>1268</v>
      </c>
    </row>
    <row r="1191" customFormat="false" ht="19.95" hidden="false" customHeight="true" outlineLevel="2" collapsed="false">
      <c r="A1191" s="12" t="s">
        <v>1168</v>
      </c>
      <c r="B1191" s="12" t="s">
        <v>1264</v>
      </c>
      <c r="C1191" s="12" t="s">
        <v>233</v>
      </c>
      <c r="D1191" s="12" t="s">
        <v>234</v>
      </c>
      <c r="E1191" s="27" t="s">
        <v>235</v>
      </c>
      <c r="F1191" s="12" t="s">
        <v>236</v>
      </c>
      <c r="G1191" s="28" t="n">
        <v>9787305285615</v>
      </c>
      <c r="H1191" s="29" t="n">
        <v>8</v>
      </c>
      <c r="I1191" s="30" t="n">
        <v>38</v>
      </c>
      <c r="J1191" s="31" t="n">
        <f aca="false">H1191*I1191</f>
        <v>304</v>
      </c>
      <c r="K1191" s="32" t="n">
        <v>0.769</v>
      </c>
      <c r="L1191" s="31" t="n">
        <f aca="false">J1191*K1191</f>
        <v>233.776</v>
      </c>
      <c r="M1191" s="12" t="s">
        <v>1268</v>
      </c>
    </row>
    <row r="1192" customFormat="false" ht="19.95" hidden="false" customHeight="true" outlineLevel="1" collapsed="false">
      <c r="A1192" s="11"/>
      <c r="B1192" s="13" t="s">
        <v>1272</v>
      </c>
      <c r="C1192" s="11"/>
      <c r="D1192" s="11"/>
      <c r="E1192" s="34"/>
      <c r="F1192" s="11"/>
      <c r="G1192" s="28"/>
      <c r="H1192" s="29"/>
      <c r="I1192" s="30"/>
      <c r="J1192" s="31"/>
      <c r="K1192" s="32"/>
      <c r="L1192" s="31" t="n">
        <f aca="false">SUBTOTAL(9,L1177:L1191)</f>
        <v>14504.4994</v>
      </c>
      <c r="M1192" s="11"/>
    </row>
    <row r="1193" customFormat="false" ht="19.95" hidden="false" customHeight="true" outlineLevel="2" collapsed="false">
      <c r="A1193" s="12" t="s">
        <v>1168</v>
      </c>
      <c r="B1193" s="12" t="s">
        <v>1273</v>
      </c>
      <c r="C1193" s="11" t="s">
        <v>1265</v>
      </c>
      <c r="D1193" s="11" t="s">
        <v>1266</v>
      </c>
      <c r="E1193" s="27" t="s">
        <v>1267</v>
      </c>
      <c r="F1193" s="12" t="s">
        <v>246</v>
      </c>
      <c r="G1193" s="28" t="n">
        <v>9787040542806</v>
      </c>
      <c r="H1193" s="29" t="n">
        <v>19</v>
      </c>
      <c r="I1193" s="30" t="n">
        <v>36.8</v>
      </c>
      <c r="J1193" s="31" t="n">
        <f aca="false">H1193*I1193</f>
        <v>699.2</v>
      </c>
      <c r="K1193" s="32" t="n">
        <v>0.769</v>
      </c>
      <c r="L1193" s="31" t="n">
        <f aca="false">J1193*K1193</f>
        <v>537.6848</v>
      </c>
      <c r="M1193" s="12" t="s">
        <v>1274</v>
      </c>
    </row>
    <row r="1194" customFormat="false" ht="19.95" hidden="false" customHeight="true" outlineLevel="2" collapsed="false">
      <c r="A1194" s="12" t="s">
        <v>1168</v>
      </c>
      <c r="B1194" s="12" t="s">
        <v>1273</v>
      </c>
      <c r="C1194" s="12" t="s">
        <v>1269</v>
      </c>
      <c r="D1194" s="12" t="s">
        <v>1270</v>
      </c>
      <c r="E1194" s="27" t="s">
        <v>1271</v>
      </c>
      <c r="F1194" s="12" t="s">
        <v>363</v>
      </c>
      <c r="G1194" s="28" t="n">
        <v>9787313302489</v>
      </c>
      <c r="H1194" s="29" t="n">
        <v>24</v>
      </c>
      <c r="I1194" s="30" t="n">
        <v>45</v>
      </c>
      <c r="J1194" s="31" t="n">
        <f aca="false">H1194*I1194</f>
        <v>1080</v>
      </c>
      <c r="K1194" s="32" t="n">
        <v>0.769</v>
      </c>
      <c r="L1194" s="31" t="n">
        <f aca="false">J1194*K1194</f>
        <v>830.52</v>
      </c>
      <c r="M1194" s="12" t="s">
        <v>1274</v>
      </c>
    </row>
    <row r="1195" customFormat="false" ht="19.95" hidden="false" customHeight="true" outlineLevel="2" collapsed="false">
      <c r="A1195" s="12" t="s">
        <v>1168</v>
      </c>
      <c r="B1195" s="12" t="s">
        <v>1273</v>
      </c>
      <c r="C1195" s="12" t="s">
        <v>276</v>
      </c>
      <c r="D1195" s="12" t="s">
        <v>277</v>
      </c>
      <c r="E1195" s="27" t="s">
        <v>278</v>
      </c>
      <c r="F1195" s="12" t="s">
        <v>236</v>
      </c>
      <c r="G1195" s="28"/>
      <c r="H1195" s="29" t="n">
        <v>12</v>
      </c>
      <c r="I1195" s="30" t="n">
        <v>49.8</v>
      </c>
      <c r="J1195" s="31" t="n">
        <f aca="false">H1195*I1195</f>
        <v>597.6</v>
      </c>
      <c r="K1195" s="32" t="n">
        <v>0.769</v>
      </c>
      <c r="L1195" s="31" t="n">
        <f aca="false">J1195*K1195</f>
        <v>459.5544</v>
      </c>
      <c r="M1195" s="12" t="s">
        <v>1274</v>
      </c>
    </row>
    <row r="1196" customFormat="false" ht="19.95" hidden="false" customHeight="true" outlineLevel="2" collapsed="false">
      <c r="A1196" s="12" t="s">
        <v>1168</v>
      </c>
      <c r="B1196" s="12" t="s">
        <v>1273</v>
      </c>
      <c r="C1196" s="12" t="s">
        <v>280</v>
      </c>
      <c r="D1196" s="12" t="s">
        <v>284</v>
      </c>
      <c r="E1196" s="27" t="s">
        <v>285</v>
      </c>
      <c r="F1196" s="12" t="s">
        <v>283</v>
      </c>
      <c r="G1196" s="28" t="n">
        <v>9787521364286</v>
      </c>
      <c r="H1196" s="29" t="n">
        <v>16</v>
      </c>
      <c r="I1196" s="30" t="n">
        <v>43.9</v>
      </c>
      <c r="J1196" s="31" t="n">
        <f aca="false">H1196*I1196</f>
        <v>702.4</v>
      </c>
      <c r="K1196" s="32" t="n">
        <v>0.769</v>
      </c>
      <c r="L1196" s="31" t="n">
        <f aca="false">J1196*K1196</f>
        <v>540.1456</v>
      </c>
      <c r="M1196" s="12" t="s">
        <v>1274</v>
      </c>
    </row>
    <row r="1197" customFormat="false" ht="19.95" hidden="false" customHeight="true" outlineLevel="2" collapsed="false">
      <c r="A1197" s="12" t="s">
        <v>1168</v>
      </c>
      <c r="B1197" s="12" t="s">
        <v>1273</v>
      </c>
      <c r="C1197" s="12" t="s">
        <v>280</v>
      </c>
      <c r="D1197" s="12" t="s">
        <v>294</v>
      </c>
      <c r="E1197" s="27" t="s">
        <v>287</v>
      </c>
      <c r="F1197" s="12" t="s">
        <v>283</v>
      </c>
      <c r="G1197" s="28" t="n">
        <v>9787521351033</v>
      </c>
      <c r="H1197" s="29" t="n">
        <v>23</v>
      </c>
      <c r="I1197" s="30" t="n">
        <v>69.9</v>
      </c>
      <c r="J1197" s="31" t="n">
        <f aca="false">H1197*I1197</f>
        <v>1607.7</v>
      </c>
      <c r="K1197" s="32" t="n">
        <v>0.769</v>
      </c>
      <c r="L1197" s="31" t="n">
        <f aca="false">J1197*K1197</f>
        <v>1236.3213</v>
      </c>
      <c r="M1197" s="12" t="s">
        <v>1274</v>
      </c>
    </row>
    <row r="1198" customFormat="false" ht="19.95" hidden="false" customHeight="true" outlineLevel="2" collapsed="false">
      <c r="A1198" s="12" t="s">
        <v>1168</v>
      </c>
      <c r="B1198" s="12" t="s">
        <v>1273</v>
      </c>
      <c r="C1198" s="12" t="s">
        <v>280</v>
      </c>
      <c r="D1198" s="12" t="s">
        <v>281</v>
      </c>
      <c r="E1198" s="27" t="s">
        <v>282</v>
      </c>
      <c r="F1198" s="12" t="s">
        <v>283</v>
      </c>
      <c r="G1198" s="28" t="n">
        <v>9787521364279</v>
      </c>
      <c r="H1198" s="29" t="n">
        <v>16</v>
      </c>
      <c r="I1198" s="30" t="n">
        <v>43.9</v>
      </c>
      <c r="J1198" s="31" t="n">
        <f aca="false">H1198*I1198</f>
        <v>702.4</v>
      </c>
      <c r="K1198" s="32" t="n">
        <v>0.769</v>
      </c>
      <c r="L1198" s="31" t="n">
        <f aca="false">J1198*K1198</f>
        <v>540.1456</v>
      </c>
      <c r="M1198" s="12" t="s">
        <v>1274</v>
      </c>
    </row>
    <row r="1199" customFormat="false" ht="19.95" hidden="false" customHeight="true" outlineLevel="2" collapsed="false">
      <c r="A1199" s="12" t="s">
        <v>1168</v>
      </c>
      <c r="B1199" s="12" t="s">
        <v>1273</v>
      </c>
      <c r="C1199" s="12" t="s">
        <v>280</v>
      </c>
      <c r="D1199" s="12" t="s">
        <v>286</v>
      </c>
      <c r="E1199" s="27" t="s">
        <v>287</v>
      </c>
      <c r="F1199" s="12" t="s">
        <v>283</v>
      </c>
      <c r="G1199" s="28" t="n">
        <v>9787521343106</v>
      </c>
      <c r="H1199" s="29" t="n">
        <v>21</v>
      </c>
      <c r="I1199" s="30" t="n">
        <v>72.9</v>
      </c>
      <c r="J1199" s="31" t="n">
        <f aca="false">H1199*I1199</f>
        <v>1530.9</v>
      </c>
      <c r="K1199" s="32" t="n">
        <v>0.769</v>
      </c>
      <c r="L1199" s="31" t="n">
        <f aca="false">J1199*K1199</f>
        <v>1177.2621</v>
      </c>
      <c r="M1199" s="12" t="s">
        <v>1274</v>
      </c>
    </row>
    <row r="1200" customFormat="false" ht="19.95" hidden="false" customHeight="true" outlineLevel="2" collapsed="false">
      <c r="A1200" s="12" t="s">
        <v>1168</v>
      </c>
      <c r="B1200" s="12" t="s">
        <v>1273</v>
      </c>
      <c r="C1200" s="12" t="s">
        <v>280</v>
      </c>
      <c r="D1200" s="12" t="s">
        <v>288</v>
      </c>
      <c r="E1200" s="27" t="s">
        <v>287</v>
      </c>
      <c r="F1200" s="12" t="s">
        <v>283</v>
      </c>
      <c r="G1200" s="28" t="n">
        <v>9787521343113</v>
      </c>
      <c r="H1200" s="29" t="n">
        <v>21</v>
      </c>
      <c r="I1200" s="30" t="n">
        <v>72.9</v>
      </c>
      <c r="J1200" s="31" t="n">
        <f aca="false">H1200*I1200</f>
        <v>1530.9</v>
      </c>
      <c r="K1200" s="32" t="n">
        <v>0.769</v>
      </c>
      <c r="L1200" s="31" t="n">
        <f aca="false">J1200*K1200</f>
        <v>1177.2621</v>
      </c>
      <c r="M1200" s="12" t="s">
        <v>1274</v>
      </c>
    </row>
    <row r="1201" customFormat="false" ht="19.95" hidden="false" customHeight="true" outlineLevel="2" collapsed="false">
      <c r="A1201" s="12" t="s">
        <v>1168</v>
      </c>
      <c r="B1201" s="12" t="s">
        <v>1273</v>
      </c>
      <c r="C1201" s="12" t="s">
        <v>280</v>
      </c>
      <c r="D1201" s="12" t="s">
        <v>293</v>
      </c>
      <c r="E1201" s="27" t="s">
        <v>291</v>
      </c>
      <c r="F1201" s="12" t="s">
        <v>292</v>
      </c>
      <c r="G1201" s="28" t="n">
        <v>9787544674584</v>
      </c>
      <c r="H1201" s="29" t="n">
        <v>7</v>
      </c>
      <c r="I1201" s="30" t="n">
        <v>58</v>
      </c>
      <c r="J1201" s="31" t="n">
        <f aca="false">H1201*I1201</f>
        <v>406</v>
      </c>
      <c r="K1201" s="32" t="n">
        <v>0.769</v>
      </c>
      <c r="L1201" s="31" t="n">
        <f aca="false">J1201*K1201</f>
        <v>312.214</v>
      </c>
      <c r="M1201" s="12" t="s">
        <v>1274</v>
      </c>
    </row>
    <row r="1202" customFormat="false" ht="19.95" hidden="false" customHeight="true" outlineLevel="2" collapsed="false">
      <c r="A1202" s="12" t="s">
        <v>1168</v>
      </c>
      <c r="B1202" s="12" t="s">
        <v>1273</v>
      </c>
      <c r="C1202" s="12" t="s">
        <v>280</v>
      </c>
      <c r="D1202" s="12" t="s">
        <v>289</v>
      </c>
      <c r="E1202" s="27" t="s">
        <v>287</v>
      </c>
      <c r="F1202" s="12" t="s">
        <v>283</v>
      </c>
      <c r="G1202" s="28" t="n">
        <v>9787521351002</v>
      </c>
      <c r="H1202" s="29" t="n">
        <v>23</v>
      </c>
      <c r="I1202" s="30" t="n">
        <v>69.9</v>
      </c>
      <c r="J1202" s="31" t="n">
        <f aca="false">H1202*I1202</f>
        <v>1607.7</v>
      </c>
      <c r="K1202" s="32" t="n">
        <v>0.769</v>
      </c>
      <c r="L1202" s="31" t="n">
        <f aca="false">J1202*K1202</f>
        <v>1236.3213</v>
      </c>
      <c r="M1202" s="12" t="s">
        <v>1274</v>
      </c>
    </row>
    <row r="1203" customFormat="false" ht="19.95" hidden="false" customHeight="true" outlineLevel="2" collapsed="false">
      <c r="A1203" s="12" t="s">
        <v>1168</v>
      </c>
      <c r="B1203" s="12" t="s">
        <v>1273</v>
      </c>
      <c r="C1203" s="12" t="s">
        <v>280</v>
      </c>
      <c r="D1203" s="12" t="s">
        <v>290</v>
      </c>
      <c r="E1203" s="27" t="s">
        <v>291</v>
      </c>
      <c r="F1203" s="12" t="s">
        <v>292</v>
      </c>
      <c r="G1203" s="28" t="n">
        <v>9787544674591</v>
      </c>
      <c r="H1203" s="29" t="n">
        <v>7</v>
      </c>
      <c r="I1203" s="30" t="n">
        <v>58</v>
      </c>
      <c r="J1203" s="31" t="n">
        <f aca="false">H1203*I1203</f>
        <v>406</v>
      </c>
      <c r="K1203" s="32" t="n">
        <v>0.769</v>
      </c>
      <c r="L1203" s="31" t="n">
        <f aca="false">J1203*K1203</f>
        <v>312.214</v>
      </c>
      <c r="M1203" s="12" t="s">
        <v>1274</v>
      </c>
    </row>
    <row r="1204" customFormat="false" ht="19.95" hidden="false" customHeight="true" outlineLevel="2" collapsed="false">
      <c r="A1204" s="12" t="s">
        <v>1168</v>
      </c>
      <c r="B1204" s="12" t="s">
        <v>1273</v>
      </c>
      <c r="C1204" s="12" t="s">
        <v>302</v>
      </c>
      <c r="D1204" s="12" t="s">
        <v>303</v>
      </c>
      <c r="E1204" s="27" t="s">
        <v>304</v>
      </c>
      <c r="F1204" s="12" t="s">
        <v>246</v>
      </c>
      <c r="G1204" s="28" t="n">
        <v>9787040599008</v>
      </c>
      <c r="H1204" s="29" t="n">
        <v>3</v>
      </c>
      <c r="I1204" s="30" t="n">
        <v>23</v>
      </c>
      <c r="J1204" s="31" t="n">
        <f aca="false">H1204*I1204</f>
        <v>69</v>
      </c>
      <c r="K1204" s="32" t="n">
        <v>1</v>
      </c>
      <c r="L1204" s="31" t="n">
        <f aca="false">J1204*K1204</f>
        <v>69</v>
      </c>
      <c r="M1204" s="12" t="s">
        <v>1274</v>
      </c>
    </row>
    <row r="1205" customFormat="false" ht="19.95" hidden="false" customHeight="true" outlineLevel="2" collapsed="false">
      <c r="A1205" s="12" t="s">
        <v>1168</v>
      </c>
      <c r="B1205" s="12" t="s">
        <v>1273</v>
      </c>
      <c r="C1205" s="12" t="s">
        <v>1196</v>
      </c>
      <c r="D1205" s="12" t="s">
        <v>1196</v>
      </c>
      <c r="E1205" s="27" t="s">
        <v>1197</v>
      </c>
      <c r="F1205" s="12" t="s">
        <v>261</v>
      </c>
      <c r="G1205" s="28" t="n">
        <v>9787302693833</v>
      </c>
      <c r="H1205" s="29" t="n">
        <v>15</v>
      </c>
      <c r="I1205" s="30" t="n">
        <v>59.8</v>
      </c>
      <c r="J1205" s="31" t="n">
        <f aca="false">H1205*I1205</f>
        <v>897</v>
      </c>
      <c r="K1205" s="32" t="n">
        <v>0.769</v>
      </c>
      <c r="L1205" s="31" t="n">
        <f aca="false">J1205*K1205</f>
        <v>689.793</v>
      </c>
      <c r="M1205" s="12" t="s">
        <v>1274</v>
      </c>
    </row>
    <row r="1206" customFormat="false" ht="19.95" hidden="false" customHeight="true" outlineLevel="2" collapsed="false">
      <c r="A1206" s="12" t="s">
        <v>1168</v>
      </c>
      <c r="B1206" s="12" t="s">
        <v>1273</v>
      </c>
      <c r="C1206" s="12" t="s">
        <v>1219</v>
      </c>
      <c r="D1206" s="12" t="s">
        <v>1220</v>
      </c>
      <c r="E1206" s="27" t="s">
        <v>1221</v>
      </c>
      <c r="F1206" s="12" t="s">
        <v>246</v>
      </c>
      <c r="G1206" s="28" t="n">
        <v>9787040525533</v>
      </c>
      <c r="H1206" s="29" t="n">
        <v>6</v>
      </c>
      <c r="I1206" s="30" t="n">
        <v>50</v>
      </c>
      <c r="J1206" s="31" t="n">
        <f aca="false">H1206*I1206</f>
        <v>300</v>
      </c>
      <c r="K1206" s="32" t="n">
        <v>0.769</v>
      </c>
      <c r="L1206" s="31" t="n">
        <f aca="false">J1206*K1206</f>
        <v>230.7</v>
      </c>
      <c r="M1206" s="12" t="s">
        <v>1274</v>
      </c>
    </row>
    <row r="1207" customFormat="false" ht="19.95" hidden="false" customHeight="true" outlineLevel="2" collapsed="false">
      <c r="A1207" s="12" t="s">
        <v>1168</v>
      </c>
      <c r="B1207" s="12" t="s">
        <v>1273</v>
      </c>
      <c r="C1207" s="12" t="s">
        <v>233</v>
      </c>
      <c r="D1207" s="12" t="s">
        <v>234</v>
      </c>
      <c r="E1207" s="27" t="s">
        <v>235</v>
      </c>
      <c r="F1207" s="12" t="s">
        <v>236</v>
      </c>
      <c r="G1207" s="28" t="n">
        <v>9787305285615</v>
      </c>
      <c r="H1207" s="29" t="n">
        <v>4</v>
      </c>
      <c r="I1207" s="30" t="n">
        <v>38</v>
      </c>
      <c r="J1207" s="31" t="n">
        <f aca="false">H1207*I1207</f>
        <v>152</v>
      </c>
      <c r="K1207" s="32" t="n">
        <v>0.769</v>
      </c>
      <c r="L1207" s="31" t="n">
        <f aca="false">J1207*K1207</f>
        <v>116.888</v>
      </c>
      <c r="M1207" s="12" t="s">
        <v>1274</v>
      </c>
    </row>
    <row r="1208" customFormat="false" ht="19.95" hidden="false" customHeight="true" outlineLevel="1" collapsed="false">
      <c r="A1208" s="11"/>
      <c r="B1208" s="13" t="s">
        <v>1275</v>
      </c>
      <c r="C1208" s="11"/>
      <c r="D1208" s="11"/>
      <c r="E1208" s="34"/>
      <c r="F1208" s="11"/>
      <c r="G1208" s="28"/>
      <c r="H1208" s="29"/>
      <c r="I1208" s="30"/>
      <c r="J1208" s="31"/>
      <c r="K1208" s="32"/>
      <c r="L1208" s="31" t="n">
        <f aca="false">SUBTOTAL(9,L1193:L1207)</f>
        <v>9466.0262</v>
      </c>
      <c r="M1208" s="11"/>
    </row>
    <row r="1209" customFormat="false" ht="19.95" hidden="false" customHeight="true" outlineLevel="2" collapsed="false">
      <c r="A1209" s="12" t="s">
        <v>1276</v>
      </c>
      <c r="B1209" s="12" t="s">
        <v>1277</v>
      </c>
      <c r="C1209" s="12" t="s">
        <v>276</v>
      </c>
      <c r="D1209" s="12" t="s">
        <v>277</v>
      </c>
      <c r="E1209" s="27" t="s">
        <v>278</v>
      </c>
      <c r="F1209" s="12" t="s">
        <v>236</v>
      </c>
      <c r="G1209" s="28"/>
      <c r="H1209" s="29" t="n">
        <v>16</v>
      </c>
      <c r="I1209" s="30" t="n">
        <v>49.8</v>
      </c>
      <c r="J1209" s="31" t="n">
        <f aca="false">H1209*I1209</f>
        <v>796.8</v>
      </c>
      <c r="K1209" s="32" t="n">
        <v>0.769</v>
      </c>
      <c r="L1209" s="31" t="n">
        <f aca="false">J1209*K1209</f>
        <v>612.7392</v>
      </c>
      <c r="M1209" s="12" t="s">
        <v>1278</v>
      </c>
    </row>
    <row r="1210" customFormat="false" ht="19.95" hidden="false" customHeight="true" outlineLevel="2" collapsed="false">
      <c r="A1210" s="12" t="s">
        <v>1276</v>
      </c>
      <c r="B1210" s="12" t="s">
        <v>1277</v>
      </c>
      <c r="C1210" s="12" t="s">
        <v>1279</v>
      </c>
      <c r="D1210" s="12" t="s">
        <v>1280</v>
      </c>
      <c r="E1210" s="27" t="s">
        <v>771</v>
      </c>
      <c r="F1210" s="12" t="s">
        <v>292</v>
      </c>
      <c r="G1210" s="28" t="n">
        <v>9787544633451</v>
      </c>
      <c r="H1210" s="29" t="n">
        <v>8</v>
      </c>
      <c r="I1210" s="30" t="n">
        <v>38</v>
      </c>
      <c r="J1210" s="31" t="n">
        <f aca="false">H1210*I1210</f>
        <v>304</v>
      </c>
      <c r="K1210" s="32" t="n">
        <v>0.769</v>
      </c>
      <c r="L1210" s="31" t="n">
        <f aca="false">J1210*K1210</f>
        <v>233.776</v>
      </c>
      <c r="M1210" s="12" t="s">
        <v>1278</v>
      </c>
    </row>
    <row r="1211" customFormat="false" ht="19.95" hidden="false" customHeight="true" outlineLevel="2" collapsed="false">
      <c r="A1211" s="12" t="s">
        <v>1276</v>
      </c>
      <c r="B1211" s="12" t="s">
        <v>1277</v>
      </c>
      <c r="C1211" s="12" t="s">
        <v>1279</v>
      </c>
      <c r="D1211" s="12" t="s">
        <v>770</v>
      </c>
      <c r="E1211" s="27" t="s">
        <v>771</v>
      </c>
      <c r="F1211" s="12" t="s">
        <v>292</v>
      </c>
      <c r="G1211" s="28" t="n">
        <v>9787544629461</v>
      </c>
      <c r="H1211" s="29" t="n">
        <v>8</v>
      </c>
      <c r="I1211" s="30" t="n">
        <v>38</v>
      </c>
      <c r="J1211" s="31" t="n">
        <f aca="false">H1211*I1211</f>
        <v>304</v>
      </c>
      <c r="K1211" s="32" t="n">
        <v>0.769</v>
      </c>
      <c r="L1211" s="31" t="n">
        <f aca="false">J1211*K1211</f>
        <v>233.776</v>
      </c>
      <c r="M1211" s="12" t="s">
        <v>1278</v>
      </c>
    </row>
    <row r="1212" customFormat="false" ht="19.95" hidden="false" customHeight="true" outlineLevel="2" collapsed="false">
      <c r="A1212" s="12" t="s">
        <v>1276</v>
      </c>
      <c r="B1212" s="12" t="s">
        <v>1277</v>
      </c>
      <c r="C1212" s="12" t="s">
        <v>1281</v>
      </c>
      <c r="D1212" s="12" t="s">
        <v>1282</v>
      </c>
      <c r="E1212" s="27" t="s">
        <v>1283</v>
      </c>
      <c r="F1212" s="12" t="s">
        <v>283</v>
      </c>
      <c r="G1212" s="28" t="n">
        <v>9787560082066</v>
      </c>
      <c r="H1212" s="29" t="n">
        <v>1</v>
      </c>
      <c r="I1212" s="30" t="n">
        <v>64.9</v>
      </c>
      <c r="J1212" s="31" t="n">
        <f aca="false">H1212*I1212</f>
        <v>64.9</v>
      </c>
      <c r="K1212" s="32" t="n">
        <v>0.769</v>
      </c>
      <c r="L1212" s="31" t="n">
        <f aca="false">J1212*K1212</f>
        <v>49.9081</v>
      </c>
      <c r="M1212" s="12" t="s">
        <v>1278</v>
      </c>
    </row>
    <row r="1213" customFormat="false" ht="19.95" hidden="false" customHeight="true" outlineLevel="2" collapsed="false">
      <c r="A1213" s="12" t="s">
        <v>1276</v>
      </c>
      <c r="B1213" s="12" t="s">
        <v>1277</v>
      </c>
      <c r="C1213" s="12" t="s">
        <v>1284</v>
      </c>
      <c r="D1213" s="12" t="s">
        <v>1285</v>
      </c>
      <c r="E1213" s="27" t="s">
        <v>1286</v>
      </c>
      <c r="F1213" s="12" t="s">
        <v>283</v>
      </c>
      <c r="G1213" s="28" t="n">
        <v>9787521347630</v>
      </c>
      <c r="H1213" s="29" t="n">
        <v>6</v>
      </c>
      <c r="I1213" s="30" t="n">
        <v>0</v>
      </c>
      <c r="J1213" s="31" t="n">
        <f aca="false">H1213*I1213</f>
        <v>0</v>
      </c>
      <c r="K1213" s="32" t="n">
        <v>0.769</v>
      </c>
      <c r="L1213" s="31" t="n">
        <f aca="false">J1213*K1213</f>
        <v>0</v>
      </c>
      <c r="M1213" s="12" t="s">
        <v>1278</v>
      </c>
    </row>
    <row r="1214" customFormat="false" ht="19.95" hidden="false" customHeight="true" outlineLevel="2" collapsed="false">
      <c r="A1214" s="12" t="s">
        <v>1276</v>
      </c>
      <c r="B1214" s="12" t="s">
        <v>1277</v>
      </c>
      <c r="C1214" s="12" t="s">
        <v>1287</v>
      </c>
      <c r="D1214" s="12" t="s">
        <v>1288</v>
      </c>
      <c r="E1214" s="34" t="s">
        <v>1289</v>
      </c>
      <c r="F1214" s="12" t="s">
        <v>292</v>
      </c>
      <c r="G1214" s="28" t="n">
        <v>9787544680042</v>
      </c>
      <c r="H1214" s="29" t="n">
        <v>16</v>
      </c>
      <c r="I1214" s="30" t="n">
        <v>45</v>
      </c>
      <c r="J1214" s="31" t="n">
        <f aca="false">H1214*I1214</f>
        <v>720</v>
      </c>
      <c r="K1214" s="32" t="n">
        <v>0.769</v>
      </c>
      <c r="L1214" s="31" t="n">
        <f aca="false">J1214*K1214</f>
        <v>553.68</v>
      </c>
      <c r="M1214" s="12" t="s">
        <v>1278</v>
      </c>
    </row>
    <row r="1215" customFormat="false" ht="19.95" hidden="false" customHeight="true" outlineLevel="2" collapsed="false">
      <c r="A1215" s="12" t="s">
        <v>1276</v>
      </c>
      <c r="B1215" s="12" t="s">
        <v>1277</v>
      </c>
      <c r="C1215" s="12" t="s">
        <v>1290</v>
      </c>
      <c r="D1215" s="12" t="s">
        <v>1290</v>
      </c>
      <c r="E1215" s="27" t="s">
        <v>1291</v>
      </c>
      <c r="F1215" s="12" t="s">
        <v>292</v>
      </c>
      <c r="G1215" s="28" t="n">
        <v>9787544674812</v>
      </c>
      <c r="H1215" s="29" t="n">
        <v>16</v>
      </c>
      <c r="I1215" s="30" t="n">
        <v>51</v>
      </c>
      <c r="J1215" s="31" t="n">
        <f aca="false">H1215*I1215</f>
        <v>816</v>
      </c>
      <c r="K1215" s="32" t="n">
        <v>0.769</v>
      </c>
      <c r="L1215" s="31" t="n">
        <f aca="false">J1215*K1215</f>
        <v>627.504</v>
      </c>
      <c r="M1215" s="12" t="s">
        <v>1278</v>
      </c>
    </row>
    <row r="1216" customFormat="false" ht="19.95" hidden="false" customHeight="true" outlineLevel="2" collapsed="false">
      <c r="A1216" s="12" t="s">
        <v>1276</v>
      </c>
      <c r="B1216" s="12" t="s">
        <v>1277</v>
      </c>
      <c r="C1216" s="12" t="s">
        <v>481</v>
      </c>
      <c r="D1216" s="12" t="s">
        <v>481</v>
      </c>
      <c r="E1216" s="27" t="s">
        <v>482</v>
      </c>
      <c r="F1216" s="12" t="s">
        <v>236</v>
      </c>
      <c r="G1216" s="28" t="n">
        <v>9787305296826</v>
      </c>
      <c r="H1216" s="29" t="n">
        <v>15</v>
      </c>
      <c r="I1216" s="30" t="n">
        <v>0</v>
      </c>
      <c r="J1216" s="31" t="n">
        <f aca="false">H1216*I1216</f>
        <v>0</v>
      </c>
      <c r="K1216" s="32" t="n">
        <v>0.769</v>
      </c>
      <c r="L1216" s="31" t="n">
        <f aca="false">J1216*K1216</f>
        <v>0</v>
      </c>
      <c r="M1216" s="12" t="s">
        <v>1278</v>
      </c>
    </row>
    <row r="1217" customFormat="false" ht="19.95" hidden="false" customHeight="true" outlineLevel="2" collapsed="false">
      <c r="A1217" s="12" t="s">
        <v>1276</v>
      </c>
      <c r="B1217" s="12" t="s">
        <v>1277</v>
      </c>
      <c r="C1217" s="12" t="s">
        <v>486</v>
      </c>
      <c r="D1217" s="12" t="s">
        <v>487</v>
      </c>
      <c r="E1217" s="27" t="s">
        <v>488</v>
      </c>
      <c r="F1217" s="12" t="s">
        <v>246</v>
      </c>
      <c r="G1217" s="28" t="n">
        <v>9787040599039</v>
      </c>
      <c r="H1217" s="29" t="n">
        <v>15</v>
      </c>
      <c r="I1217" s="30" t="n">
        <v>25</v>
      </c>
      <c r="J1217" s="31" t="n">
        <f aca="false">H1217*I1217</f>
        <v>375</v>
      </c>
      <c r="K1217" s="32" t="n">
        <v>1</v>
      </c>
      <c r="L1217" s="31" t="n">
        <f aca="false">J1217*K1217</f>
        <v>375</v>
      </c>
      <c r="M1217" s="12" t="s">
        <v>1278</v>
      </c>
    </row>
    <row r="1218" customFormat="false" ht="19.95" hidden="false" customHeight="true" outlineLevel="2" collapsed="false">
      <c r="A1218" s="12" t="s">
        <v>1276</v>
      </c>
      <c r="B1218" s="12" t="s">
        <v>1277</v>
      </c>
      <c r="C1218" s="12" t="s">
        <v>1292</v>
      </c>
      <c r="D1218" s="12" t="s">
        <v>1293</v>
      </c>
      <c r="E1218" s="27" t="s">
        <v>1294</v>
      </c>
      <c r="F1218" s="12" t="s">
        <v>283</v>
      </c>
      <c r="G1218" s="28" t="n">
        <v>9787513516273</v>
      </c>
      <c r="H1218" s="29" t="n">
        <v>16</v>
      </c>
      <c r="I1218" s="30" t="n">
        <v>45.9</v>
      </c>
      <c r="J1218" s="31" t="n">
        <f aca="false">H1218*I1218</f>
        <v>734.4</v>
      </c>
      <c r="K1218" s="32" t="n">
        <v>0.769</v>
      </c>
      <c r="L1218" s="31" t="n">
        <f aca="false">J1218*K1218</f>
        <v>564.7536</v>
      </c>
      <c r="M1218" s="12" t="s">
        <v>1278</v>
      </c>
    </row>
    <row r="1219" customFormat="false" ht="19.95" hidden="false" customHeight="true" outlineLevel="2" collapsed="false">
      <c r="A1219" s="12" t="s">
        <v>1276</v>
      </c>
      <c r="B1219" s="12" t="s">
        <v>1277</v>
      </c>
      <c r="C1219" s="12" t="s">
        <v>496</v>
      </c>
      <c r="D1219" s="12" t="s">
        <v>497</v>
      </c>
      <c r="E1219" s="27" t="s">
        <v>498</v>
      </c>
      <c r="F1219" s="12" t="s">
        <v>499</v>
      </c>
      <c r="G1219" s="28" t="n">
        <v>9787040610536</v>
      </c>
      <c r="H1219" s="29" t="n">
        <v>15</v>
      </c>
      <c r="I1219" s="30" t="n">
        <v>26</v>
      </c>
      <c r="J1219" s="31" t="n">
        <f aca="false">H1219*I1219</f>
        <v>390</v>
      </c>
      <c r="K1219" s="32" t="n">
        <v>1</v>
      </c>
      <c r="L1219" s="31" t="n">
        <f aca="false">J1219*K1219</f>
        <v>390</v>
      </c>
      <c r="M1219" s="12" t="s">
        <v>1278</v>
      </c>
    </row>
    <row r="1220" customFormat="false" ht="19.95" hidden="false" customHeight="true" outlineLevel="2" collapsed="false">
      <c r="A1220" s="12" t="s">
        <v>1276</v>
      </c>
      <c r="B1220" s="12" t="s">
        <v>1277</v>
      </c>
      <c r="C1220" s="12" t="s">
        <v>1295</v>
      </c>
      <c r="D1220" s="12" t="s">
        <v>574</v>
      </c>
      <c r="E1220" s="27" t="s">
        <v>575</v>
      </c>
      <c r="F1220" s="12" t="s">
        <v>246</v>
      </c>
      <c r="G1220" s="28" t="n">
        <v>9787040479720</v>
      </c>
      <c r="H1220" s="29" t="n">
        <v>16</v>
      </c>
      <c r="I1220" s="30" t="n">
        <v>39.5</v>
      </c>
      <c r="J1220" s="31" t="n">
        <f aca="false">H1220*I1220</f>
        <v>632</v>
      </c>
      <c r="K1220" s="32" t="n">
        <v>0.769</v>
      </c>
      <c r="L1220" s="31" t="n">
        <f aca="false">J1220*K1220</f>
        <v>486.008</v>
      </c>
      <c r="M1220" s="12" t="s">
        <v>1278</v>
      </c>
    </row>
    <row r="1221" customFormat="false" ht="19.95" hidden="false" customHeight="true" outlineLevel="2" collapsed="false">
      <c r="A1221" s="12" t="s">
        <v>1276</v>
      </c>
      <c r="B1221" s="12" t="s">
        <v>1277</v>
      </c>
      <c r="C1221" s="12" t="s">
        <v>233</v>
      </c>
      <c r="D1221" s="12" t="s">
        <v>234</v>
      </c>
      <c r="E1221" s="27" t="s">
        <v>235</v>
      </c>
      <c r="F1221" s="12" t="s">
        <v>236</v>
      </c>
      <c r="G1221" s="28" t="n">
        <v>9787305285615</v>
      </c>
      <c r="H1221" s="29" t="n">
        <v>15</v>
      </c>
      <c r="I1221" s="30" t="n">
        <v>38</v>
      </c>
      <c r="J1221" s="31" t="n">
        <f aca="false">H1221*I1221</f>
        <v>570</v>
      </c>
      <c r="K1221" s="32" t="n">
        <v>0.769</v>
      </c>
      <c r="L1221" s="31" t="n">
        <f aca="false">J1221*K1221</f>
        <v>438.33</v>
      </c>
      <c r="M1221" s="12" t="s">
        <v>1278</v>
      </c>
    </row>
    <row r="1222" customFormat="false" ht="19.95" hidden="false" customHeight="true" outlineLevel="2" collapsed="false">
      <c r="A1222" s="12" t="s">
        <v>1276</v>
      </c>
      <c r="B1222" s="12" t="s">
        <v>1277</v>
      </c>
      <c r="C1222" s="12" t="s">
        <v>1296</v>
      </c>
      <c r="D1222" s="12" t="s">
        <v>1297</v>
      </c>
      <c r="E1222" s="27" t="s">
        <v>1298</v>
      </c>
      <c r="F1222" s="12" t="s">
        <v>292</v>
      </c>
      <c r="G1222" s="28" t="n">
        <v>9787544682251</v>
      </c>
      <c r="H1222" s="29" t="n">
        <v>16</v>
      </c>
      <c r="I1222" s="30" t="n">
        <v>85</v>
      </c>
      <c r="J1222" s="31" t="n">
        <f aca="false">H1222*I1222</f>
        <v>1360</v>
      </c>
      <c r="K1222" s="32" t="n">
        <v>0.769</v>
      </c>
      <c r="L1222" s="31" t="n">
        <f aca="false">J1222*K1222</f>
        <v>1045.84</v>
      </c>
      <c r="M1222" s="12" t="s">
        <v>1278</v>
      </c>
    </row>
    <row r="1223" customFormat="false" ht="19.95" hidden="false" customHeight="true" outlineLevel="2" collapsed="false">
      <c r="A1223" s="12" t="s">
        <v>1276</v>
      </c>
      <c r="B1223" s="12" t="s">
        <v>1277</v>
      </c>
      <c r="C1223" s="12" t="s">
        <v>1299</v>
      </c>
      <c r="D1223" s="12" t="s">
        <v>1300</v>
      </c>
      <c r="E1223" s="27" t="s">
        <v>1301</v>
      </c>
      <c r="F1223" s="12" t="s">
        <v>246</v>
      </c>
      <c r="G1223" s="28" t="n">
        <v>9787040618105</v>
      </c>
      <c r="H1223" s="29" t="n">
        <v>16</v>
      </c>
      <c r="I1223" s="30" t="n">
        <v>99</v>
      </c>
      <c r="J1223" s="31" t="n">
        <f aca="false">H1223*I1223</f>
        <v>1584</v>
      </c>
      <c r="K1223" s="32" t="n">
        <v>0.769</v>
      </c>
      <c r="L1223" s="31" t="n">
        <f aca="false">J1223*K1223</f>
        <v>1218.096</v>
      </c>
      <c r="M1223" s="12" t="s">
        <v>1278</v>
      </c>
    </row>
    <row r="1224" customFormat="false" ht="19.95" hidden="false" customHeight="true" outlineLevel="2" collapsed="false">
      <c r="A1224" s="12" t="s">
        <v>1276</v>
      </c>
      <c r="B1224" s="12" t="s">
        <v>1277</v>
      </c>
      <c r="C1224" s="12" t="s">
        <v>1302</v>
      </c>
      <c r="D1224" s="12" t="s">
        <v>1303</v>
      </c>
      <c r="E1224" s="27" t="s">
        <v>1304</v>
      </c>
      <c r="F1224" s="12" t="s">
        <v>283</v>
      </c>
      <c r="G1224" s="28" t="n">
        <v>9787513507868</v>
      </c>
      <c r="H1224" s="29" t="n">
        <v>16</v>
      </c>
      <c r="I1224" s="30" t="n">
        <v>24.9</v>
      </c>
      <c r="J1224" s="31" t="n">
        <f aca="false">H1224*I1224</f>
        <v>398.4</v>
      </c>
      <c r="K1224" s="32" t="n">
        <v>0.769</v>
      </c>
      <c r="L1224" s="31" t="n">
        <f aca="false">J1224*K1224</f>
        <v>306.3696</v>
      </c>
      <c r="M1224" s="12" t="s">
        <v>1278</v>
      </c>
    </row>
    <row r="1225" customFormat="false" ht="19.95" hidden="false" customHeight="true" outlineLevel="2" collapsed="false">
      <c r="A1225" s="12" t="s">
        <v>1276</v>
      </c>
      <c r="B1225" s="12" t="s">
        <v>1277</v>
      </c>
      <c r="C1225" s="12" t="s">
        <v>1305</v>
      </c>
      <c r="D1225" s="12" t="s">
        <v>1306</v>
      </c>
      <c r="E1225" s="27" t="s">
        <v>1307</v>
      </c>
      <c r="F1225" s="12" t="s">
        <v>246</v>
      </c>
      <c r="G1225" s="28" t="n">
        <v>9787040615425</v>
      </c>
      <c r="H1225" s="29" t="n">
        <v>15</v>
      </c>
      <c r="I1225" s="30" t="n">
        <v>39</v>
      </c>
      <c r="J1225" s="31" t="n">
        <f aca="false">H1225*I1225</f>
        <v>585</v>
      </c>
      <c r="K1225" s="32" t="n">
        <v>0.769</v>
      </c>
      <c r="L1225" s="31" t="n">
        <f aca="false">J1225*K1225</f>
        <v>449.865</v>
      </c>
      <c r="M1225" s="12" t="s">
        <v>1278</v>
      </c>
    </row>
    <row r="1226" customFormat="false" ht="19.95" hidden="false" customHeight="true" outlineLevel="2" collapsed="false">
      <c r="A1226" s="12" t="s">
        <v>1276</v>
      </c>
      <c r="B1226" s="12" t="s">
        <v>1277</v>
      </c>
      <c r="C1226" s="12" t="s">
        <v>1308</v>
      </c>
      <c r="D1226" s="12" t="s">
        <v>1309</v>
      </c>
      <c r="E1226" s="27" t="s">
        <v>1310</v>
      </c>
      <c r="F1226" s="12" t="s">
        <v>1311</v>
      </c>
      <c r="G1226" s="28" t="n">
        <v>9787566921154</v>
      </c>
      <c r="H1226" s="29" t="n">
        <v>15</v>
      </c>
      <c r="I1226" s="30" t="n">
        <v>59.8</v>
      </c>
      <c r="J1226" s="31" t="n">
        <f aca="false">H1226*I1226</f>
        <v>897</v>
      </c>
      <c r="K1226" s="32" t="n">
        <v>0.769</v>
      </c>
      <c r="L1226" s="31" t="n">
        <f aca="false">J1226*K1226</f>
        <v>689.793</v>
      </c>
      <c r="M1226" s="12" t="s">
        <v>1278</v>
      </c>
    </row>
    <row r="1227" customFormat="false" ht="19.95" hidden="false" customHeight="true" outlineLevel="2" collapsed="false">
      <c r="A1227" s="12" t="s">
        <v>1276</v>
      </c>
      <c r="B1227" s="12" t="s">
        <v>1277</v>
      </c>
      <c r="C1227" s="12" t="s">
        <v>1312</v>
      </c>
      <c r="D1227" s="12" t="s">
        <v>1313</v>
      </c>
      <c r="E1227" s="27" t="s">
        <v>1314</v>
      </c>
      <c r="F1227" s="12" t="s">
        <v>292</v>
      </c>
      <c r="G1227" s="28" t="n">
        <v>9787544676502</v>
      </c>
      <c r="H1227" s="29" t="n">
        <v>15</v>
      </c>
      <c r="I1227" s="30" t="n">
        <v>45</v>
      </c>
      <c r="J1227" s="31" t="n">
        <f aca="false">H1227*I1227</f>
        <v>675</v>
      </c>
      <c r="K1227" s="32" t="n">
        <v>0.769</v>
      </c>
      <c r="L1227" s="31" t="n">
        <f aca="false">J1227*K1227</f>
        <v>519.075</v>
      </c>
      <c r="M1227" s="12" t="s">
        <v>1278</v>
      </c>
    </row>
    <row r="1228" customFormat="false" ht="19.95" hidden="false" customHeight="true" outlineLevel="2" collapsed="false">
      <c r="A1228" s="12" t="s">
        <v>1276</v>
      </c>
      <c r="B1228" s="12" t="s">
        <v>1277</v>
      </c>
      <c r="C1228" s="12" t="s">
        <v>1315</v>
      </c>
      <c r="D1228" s="12" t="s">
        <v>1316</v>
      </c>
      <c r="E1228" s="27" t="s">
        <v>1317</v>
      </c>
      <c r="F1228" s="12" t="s">
        <v>1318</v>
      </c>
      <c r="G1228" s="28" t="n">
        <v>9787306045928</v>
      </c>
      <c r="H1228" s="29" t="n">
        <v>16</v>
      </c>
      <c r="I1228" s="30" t="n">
        <v>34</v>
      </c>
      <c r="J1228" s="31" t="n">
        <f aca="false">H1228*I1228</f>
        <v>544</v>
      </c>
      <c r="K1228" s="32" t="n">
        <v>0.769</v>
      </c>
      <c r="L1228" s="31" t="n">
        <f aca="false">J1228*K1228</f>
        <v>418.336</v>
      </c>
      <c r="M1228" s="12" t="s">
        <v>1278</v>
      </c>
    </row>
    <row r="1229" customFormat="false" ht="19.95" hidden="false" customHeight="true" outlineLevel="2" collapsed="false">
      <c r="A1229" s="12" t="s">
        <v>1276</v>
      </c>
      <c r="B1229" s="12" t="s">
        <v>1277</v>
      </c>
      <c r="C1229" s="12" t="s">
        <v>1319</v>
      </c>
      <c r="D1229" s="12" t="s">
        <v>1320</v>
      </c>
      <c r="E1229" s="27" t="s">
        <v>1321</v>
      </c>
      <c r="F1229" s="12" t="s">
        <v>292</v>
      </c>
      <c r="G1229" s="28" t="n">
        <v>9787544677981</v>
      </c>
      <c r="H1229" s="29" t="n">
        <v>15</v>
      </c>
      <c r="I1229" s="30" t="n">
        <v>65</v>
      </c>
      <c r="J1229" s="31" t="n">
        <f aca="false">H1229*I1229</f>
        <v>975</v>
      </c>
      <c r="K1229" s="32" t="n">
        <v>0.769</v>
      </c>
      <c r="L1229" s="31" t="n">
        <f aca="false">J1229*K1229</f>
        <v>749.775</v>
      </c>
      <c r="M1229" s="12" t="s">
        <v>1278</v>
      </c>
    </row>
    <row r="1230" customFormat="false" ht="19.95" hidden="false" customHeight="true" outlineLevel="1" collapsed="false">
      <c r="A1230" s="11"/>
      <c r="B1230" s="13" t="s">
        <v>1322</v>
      </c>
      <c r="C1230" s="11"/>
      <c r="D1230" s="11"/>
      <c r="E1230" s="34"/>
      <c r="F1230" s="11"/>
      <c r="G1230" s="28"/>
      <c r="H1230" s="29"/>
      <c r="I1230" s="30"/>
      <c r="J1230" s="31"/>
      <c r="K1230" s="32"/>
      <c r="L1230" s="31" t="n">
        <f aca="false">SUBTOTAL(9,L1209:L1229)</f>
        <v>9962.6245</v>
      </c>
      <c r="M1230" s="11"/>
    </row>
    <row r="1231" customFormat="false" ht="19.95" hidden="false" customHeight="true" outlineLevel="2" collapsed="false">
      <c r="A1231" s="12" t="s">
        <v>1276</v>
      </c>
      <c r="B1231" s="12" t="s">
        <v>1323</v>
      </c>
      <c r="C1231" s="12" t="s">
        <v>1324</v>
      </c>
      <c r="D1231" s="12" t="s">
        <v>1325</v>
      </c>
      <c r="E1231" s="27" t="s">
        <v>1326</v>
      </c>
      <c r="F1231" s="12" t="s">
        <v>283</v>
      </c>
      <c r="G1231" s="28" t="n">
        <v>9787521335576</v>
      </c>
      <c r="H1231" s="29" t="n">
        <v>1</v>
      </c>
      <c r="I1231" s="30" t="n">
        <v>59.9</v>
      </c>
      <c r="J1231" s="31" t="n">
        <f aca="false">H1231*I1231</f>
        <v>59.9</v>
      </c>
      <c r="K1231" s="32" t="n">
        <v>0.769</v>
      </c>
      <c r="L1231" s="31" t="n">
        <f aca="false">J1231*K1231</f>
        <v>46.0631</v>
      </c>
      <c r="M1231" s="12" t="s">
        <v>1327</v>
      </c>
    </row>
    <row r="1232" customFormat="false" ht="19.95" hidden="false" customHeight="true" outlineLevel="2" collapsed="false">
      <c r="A1232" s="12" t="s">
        <v>1276</v>
      </c>
      <c r="B1232" s="12" t="s">
        <v>1323</v>
      </c>
      <c r="C1232" s="12" t="s">
        <v>1328</v>
      </c>
      <c r="D1232" s="12" t="s">
        <v>1329</v>
      </c>
      <c r="E1232" s="27" t="s">
        <v>1330</v>
      </c>
      <c r="F1232" s="12" t="s">
        <v>1331</v>
      </c>
      <c r="G1232" s="28" t="n">
        <v>9787567238060</v>
      </c>
      <c r="H1232" s="29" t="n">
        <v>1</v>
      </c>
      <c r="I1232" s="30" t="n">
        <v>58</v>
      </c>
      <c r="J1232" s="31" t="n">
        <f aca="false">H1232*I1232</f>
        <v>58</v>
      </c>
      <c r="K1232" s="32" t="n">
        <v>0.769</v>
      </c>
      <c r="L1232" s="31" t="n">
        <f aca="false">J1232*K1232</f>
        <v>44.602</v>
      </c>
      <c r="M1232" s="12" t="s">
        <v>1327</v>
      </c>
    </row>
    <row r="1233" customFormat="false" ht="19.95" hidden="false" customHeight="true" outlineLevel="2" collapsed="false">
      <c r="A1233" s="12" t="s">
        <v>1276</v>
      </c>
      <c r="B1233" s="12" t="s">
        <v>1323</v>
      </c>
      <c r="C1233" s="12" t="s">
        <v>1332</v>
      </c>
      <c r="D1233" s="12" t="s">
        <v>1333</v>
      </c>
      <c r="E1233" s="27" t="s">
        <v>1334</v>
      </c>
      <c r="F1233" s="12" t="s">
        <v>301</v>
      </c>
      <c r="G1233" s="28" t="n">
        <v>9787301282182</v>
      </c>
      <c r="H1233" s="29" t="n">
        <v>1</v>
      </c>
      <c r="I1233" s="30" t="n">
        <v>52</v>
      </c>
      <c r="J1233" s="31" t="n">
        <f aca="false">H1233*I1233</f>
        <v>52</v>
      </c>
      <c r="K1233" s="32" t="n">
        <v>0.769</v>
      </c>
      <c r="L1233" s="31" t="n">
        <f aca="false">J1233*K1233</f>
        <v>39.988</v>
      </c>
      <c r="M1233" s="12" t="s">
        <v>1327</v>
      </c>
    </row>
    <row r="1234" customFormat="false" ht="19.95" hidden="false" customHeight="true" outlineLevel="1" collapsed="false">
      <c r="A1234" s="11"/>
      <c r="B1234" s="13" t="s">
        <v>1335</v>
      </c>
      <c r="C1234" s="11"/>
      <c r="D1234" s="11"/>
      <c r="E1234" s="34"/>
      <c r="F1234" s="11"/>
      <c r="G1234" s="28"/>
      <c r="H1234" s="29"/>
      <c r="I1234" s="30"/>
      <c r="J1234" s="31"/>
      <c r="K1234" s="32"/>
      <c r="L1234" s="31" t="n">
        <f aca="false">SUBTOTAL(9,L1231:L1233)</f>
        <v>130.6531</v>
      </c>
      <c r="M1234" s="11"/>
    </row>
    <row r="1235" customFormat="false" ht="19.95" hidden="false" customHeight="true" outlineLevel="2" collapsed="false">
      <c r="A1235" s="12" t="s">
        <v>1276</v>
      </c>
      <c r="B1235" s="12" t="s">
        <v>1336</v>
      </c>
      <c r="C1235" s="12" t="s">
        <v>1337</v>
      </c>
      <c r="D1235" s="12" t="s">
        <v>1338</v>
      </c>
      <c r="E1235" s="27" t="s">
        <v>1339</v>
      </c>
      <c r="F1235" s="12" t="s">
        <v>301</v>
      </c>
      <c r="G1235" s="28" t="n">
        <v>9787301331651</v>
      </c>
      <c r="H1235" s="29" t="n">
        <v>1</v>
      </c>
      <c r="I1235" s="30" t="n">
        <v>68</v>
      </c>
      <c r="J1235" s="31" t="n">
        <f aca="false">H1235*I1235</f>
        <v>68</v>
      </c>
      <c r="K1235" s="32" t="n">
        <v>0.769</v>
      </c>
      <c r="L1235" s="31" t="n">
        <f aca="false">J1235*K1235</f>
        <v>52.292</v>
      </c>
      <c r="M1235" s="12" t="s">
        <v>1340</v>
      </c>
    </row>
    <row r="1236" customFormat="false" ht="19.95" hidden="false" customHeight="true" outlineLevel="2" collapsed="false">
      <c r="A1236" s="12" t="s">
        <v>1276</v>
      </c>
      <c r="B1236" s="12" t="s">
        <v>1336</v>
      </c>
      <c r="C1236" s="12" t="s">
        <v>535</v>
      </c>
      <c r="D1236" s="12" t="s">
        <v>536</v>
      </c>
      <c r="E1236" s="27" t="s">
        <v>537</v>
      </c>
      <c r="F1236" s="12" t="s">
        <v>236</v>
      </c>
      <c r="G1236" s="28" t="n">
        <v>9787305262661</v>
      </c>
      <c r="H1236" s="29" t="n">
        <v>2</v>
      </c>
      <c r="I1236" s="30" t="n">
        <v>47</v>
      </c>
      <c r="J1236" s="31" t="n">
        <f aca="false">H1236*I1236</f>
        <v>94</v>
      </c>
      <c r="K1236" s="32" t="n">
        <v>0.769</v>
      </c>
      <c r="L1236" s="31" t="n">
        <f aca="false">J1236*K1236</f>
        <v>72.286</v>
      </c>
      <c r="M1236" s="12" t="s">
        <v>1340</v>
      </c>
    </row>
    <row r="1237" customFormat="false" ht="19.95" hidden="false" customHeight="true" outlineLevel="2" collapsed="false">
      <c r="A1237" s="12" t="s">
        <v>1276</v>
      </c>
      <c r="B1237" s="12" t="s">
        <v>1336</v>
      </c>
      <c r="C1237" s="12" t="s">
        <v>1341</v>
      </c>
      <c r="D1237" s="12" t="s">
        <v>1342</v>
      </c>
      <c r="E1237" s="27" t="s">
        <v>1343</v>
      </c>
      <c r="F1237" s="12" t="s">
        <v>292</v>
      </c>
      <c r="G1237" s="28" t="n">
        <v>9787544680998</v>
      </c>
      <c r="H1237" s="29" t="n">
        <v>1</v>
      </c>
      <c r="I1237" s="30" t="n">
        <v>69</v>
      </c>
      <c r="J1237" s="31" t="n">
        <f aca="false">H1237*I1237</f>
        <v>69</v>
      </c>
      <c r="K1237" s="32" t="n">
        <v>0.769</v>
      </c>
      <c r="L1237" s="31" t="n">
        <f aca="false">J1237*K1237</f>
        <v>53.061</v>
      </c>
      <c r="M1237" s="12" t="s">
        <v>1340</v>
      </c>
    </row>
    <row r="1238" customFormat="false" ht="19.95" hidden="false" customHeight="true" outlineLevel="2" collapsed="false">
      <c r="A1238" s="12" t="s">
        <v>1276</v>
      </c>
      <c r="B1238" s="12" t="s">
        <v>1336</v>
      </c>
      <c r="C1238" s="12" t="s">
        <v>1344</v>
      </c>
      <c r="D1238" s="12" t="s">
        <v>1345</v>
      </c>
      <c r="E1238" s="27" t="s">
        <v>1346</v>
      </c>
      <c r="F1238" s="12" t="s">
        <v>1347</v>
      </c>
      <c r="G1238" s="28" t="n">
        <v>9787521315288</v>
      </c>
      <c r="H1238" s="29" t="n">
        <v>1</v>
      </c>
      <c r="I1238" s="30" t="n">
        <v>66.9</v>
      </c>
      <c r="J1238" s="31" t="n">
        <f aca="false">H1238*I1238</f>
        <v>66.9</v>
      </c>
      <c r="K1238" s="32" t="n">
        <v>0.769</v>
      </c>
      <c r="L1238" s="31" t="n">
        <f aca="false">J1238*K1238</f>
        <v>51.4461</v>
      </c>
      <c r="M1238" s="12" t="s">
        <v>1340</v>
      </c>
    </row>
    <row r="1239" customFormat="false" ht="19.95" hidden="false" customHeight="true" outlineLevel="2" collapsed="false">
      <c r="A1239" s="12" t="s">
        <v>1276</v>
      </c>
      <c r="B1239" s="12" t="s">
        <v>1336</v>
      </c>
      <c r="C1239" s="12" t="s">
        <v>1348</v>
      </c>
      <c r="D1239" s="12" t="s">
        <v>1348</v>
      </c>
      <c r="E1239" s="27" t="s">
        <v>1349</v>
      </c>
      <c r="F1239" s="12" t="s">
        <v>283</v>
      </c>
      <c r="G1239" s="28" t="n">
        <v>9787521353976</v>
      </c>
      <c r="H1239" s="29" t="n">
        <v>1</v>
      </c>
      <c r="I1239" s="30" t="n">
        <v>57.9</v>
      </c>
      <c r="J1239" s="31" t="n">
        <f aca="false">H1239*I1239</f>
        <v>57.9</v>
      </c>
      <c r="K1239" s="32" t="n">
        <v>0.769</v>
      </c>
      <c r="L1239" s="31" t="n">
        <f aca="false">J1239*K1239</f>
        <v>44.5251</v>
      </c>
      <c r="M1239" s="12" t="s">
        <v>1340</v>
      </c>
    </row>
    <row r="1240" customFormat="false" ht="19.95" hidden="false" customHeight="true" outlineLevel="1" collapsed="false">
      <c r="A1240" s="11"/>
      <c r="B1240" s="13" t="s">
        <v>1350</v>
      </c>
      <c r="C1240" s="11"/>
      <c r="D1240" s="11"/>
      <c r="E1240" s="34"/>
      <c r="F1240" s="11"/>
      <c r="G1240" s="28"/>
      <c r="H1240" s="29"/>
      <c r="I1240" s="30"/>
      <c r="J1240" s="31"/>
      <c r="K1240" s="32"/>
      <c r="L1240" s="31" t="n">
        <f aca="false">SUBTOTAL(9,L1235:L1239)</f>
        <v>273.6102</v>
      </c>
      <c r="M1240" s="11"/>
    </row>
    <row r="1241" customFormat="false" ht="19.95" hidden="false" customHeight="true" outlineLevel="2" collapsed="false">
      <c r="A1241" s="12" t="s">
        <v>1276</v>
      </c>
      <c r="B1241" s="12" t="s">
        <v>1351</v>
      </c>
      <c r="C1241" s="12" t="s">
        <v>276</v>
      </c>
      <c r="D1241" s="12" t="s">
        <v>277</v>
      </c>
      <c r="E1241" s="27" t="s">
        <v>278</v>
      </c>
      <c r="F1241" s="12" t="s">
        <v>236</v>
      </c>
      <c r="G1241" s="28"/>
      <c r="H1241" s="29" t="n">
        <v>25</v>
      </c>
      <c r="I1241" s="30" t="n">
        <v>49.8</v>
      </c>
      <c r="J1241" s="31" t="n">
        <f aca="false">H1241*I1241</f>
        <v>1245</v>
      </c>
      <c r="K1241" s="32" t="n">
        <v>0.769</v>
      </c>
      <c r="L1241" s="31" t="n">
        <f aca="false">J1241*K1241</f>
        <v>957.405</v>
      </c>
      <c r="M1241" s="12" t="s">
        <v>1352</v>
      </c>
    </row>
    <row r="1242" customFormat="false" ht="19.95" hidden="false" customHeight="true" outlineLevel="2" collapsed="false">
      <c r="A1242" s="12" t="s">
        <v>1276</v>
      </c>
      <c r="B1242" s="12" t="s">
        <v>1351</v>
      </c>
      <c r="C1242" s="12" t="s">
        <v>481</v>
      </c>
      <c r="D1242" s="12" t="s">
        <v>481</v>
      </c>
      <c r="E1242" s="27" t="s">
        <v>482</v>
      </c>
      <c r="F1242" s="12" t="s">
        <v>236</v>
      </c>
      <c r="G1242" s="28" t="n">
        <v>9787305296826</v>
      </c>
      <c r="H1242" s="29" t="n">
        <v>16</v>
      </c>
      <c r="I1242" s="30" t="n">
        <v>0</v>
      </c>
      <c r="J1242" s="31" t="n">
        <f aca="false">H1242*I1242</f>
        <v>0</v>
      </c>
      <c r="K1242" s="32" t="n">
        <v>0.769</v>
      </c>
      <c r="L1242" s="31" t="n">
        <f aca="false">J1242*K1242</f>
        <v>0</v>
      </c>
      <c r="M1242" s="12" t="s">
        <v>1352</v>
      </c>
    </row>
    <row r="1243" customFormat="false" ht="19.95" hidden="false" customHeight="true" outlineLevel="1" collapsed="false">
      <c r="A1243" s="11"/>
      <c r="B1243" s="13" t="s">
        <v>1353</v>
      </c>
      <c r="C1243" s="11"/>
      <c r="D1243" s="11"/>
      <c r="E1243" s="34"/>
      <c r="F1243" s="11"/>
      <c r="G1243" s="28"/>
      <c r="H1243" s="29"/>
      <c r="I1243" s="30"/>
      <c r="J1243" s="31"/>
      <c r="K1243" s="32"/>
      <c r="L1243" s="31" t="n">
        <f aca="false">SUBTOTAL(9,L1241:L1242)</f>
        <v>957.405</v>
      </c>
      <c r="M1243" s="11"/>
    </row>
    <row r="1244" customFormat="false" ht="19.95" hidden="false" customHeight="true" outlineLevel="2" collapsed="false">
      <c r="A1244" s="12" t="s">
        <v>1276</v>
      </c>
      <c r="B1244" s="12" t="s">
        <v>1354</v>
      </c>
      <c r="C1244" s="12" t="s">
        <v>1355</v>
      </c>
      <c r="D1244" s="12" t="s">
        <v>1355</v>
      </c>
      <c r="E1244" s="27" t="s">
        <v>1356</v>
      </c>
      <c r="F1244" s="12" t="s">
        <v>1331</v>
      </c>
      <c r="G1244" s="28" t="n">
        <v>9787811376876</v>
      </c>
      <c r="H1244" s="29" t="n">
        <v>1</v>
      </c>
      <c r="I1244" s="30" t="n">
        <v>0</v>
      </c>
      <c r="J1244" s="31" t="n">
        <f aca="false">H1244*I1244</f>
        <v>0</v>
      </c>
      <c r="K1244" s="32" t="n">
        <v>0.769</v>
      </c>
      <c r="L1244" s="31" t="n">
        <f aca="false">J1244*K1244</f>
        <v>0</v>
      </c>
      <c r="M1244" s="12" t="s">
        <v>1357</v>
      </c>
    </row>
    <row r="1245" customFormat="false" ht="19.95" hidden="false" customHeight="true" outlineLevel="2" collapsed="false">
      <c r="A1245" s="12" t="s">
        <v>1276</v>
      </c>
      <c r="B1245" s="12" t="s">
        <v>1354</v>
      </c>
      <c r="C1245" s="12" t="s">
        <v>1358</v>
      </c>
      <c r="D1245" s="12" t="s">
        <v>1359</v>
      </c>
      <c r="E1245" s="27" t="s">
        <v>1360</v>
      </c>
      <c r="F1245" s="12" t="s">
        <v>283</v>
      </c>
      <c r="G1245" s="28" t="n">
        <v>9787521325508</v>
      </c>
      <c r="H1245" s="29" t="n">
        <v>1</v>
      </c>
      <c r="I1245" s="30" t="n">
        <v>50</v>
      </c>
      <c r="J1245" s="31" t="n">
        <f aca="false">H1245*I1245</f>
        <v>50</v>
      </c>
      <c r="K1245" s="32" t="n">
        <v>0.769</v>
      </c>
      <c r="L1245" s="31" t="n">
        <f aca="false">J1245*K1245</f>
        <v>38.45</v>
      </c>
      <c r="M1245" s="12" t="s">
        <v>1357</v>
      </c>
    </row>
    <row r="1246" customFormat="false" ht="19.95" hidden="false" customHeight="true" outlineLevel="2" collapsed="false">
      <c r="A1246" s="12" t="s">
        <v>1276</v>
      </c>
      <c r="B1246" s="12" t="s">
        <v>1354</v>
      </c>
      <c r="C1246" s="12" t="s">
        <v>1361</v>
      </c>
      <c r="D1246" s="12" t="s">
        <v>1362</v>
      </c>
      <c r="E1246" s="27" t="s">
        <v>1363</v>
      </c>
      <c r="F1246" s="12" t="s">
        <v>283</v>
      </c>
      <c r="G1246" s="28" t="n">
        <v>9787521357165</v>
      </c>
      <c r="H1246" s="29" t="n">
        <v>4</v>
      </c>
      <c r="I1246" s="30" t="n">
        <v>50</v>
      </c>
      <c r="J1246" s="31" t="n">
        <f aca="false">H1246*I1246</f>
        <v>200</v>
      </c>
      <c r="K1246" s="32" t="n">
        <v>0.769</v>
      </c>
      <c r="L1246" s="31" t="n">
        <f aca="false">J1246*K1246</f>
        <v>153.8</v>
      </c>
      <c r="M1246" s="12" t="s">
        <v>1357</v>
      </c>
    </row>
    <row r="1247" customFormat="false" ht="19.95" hidden="false" customHeight="true" outlineLevel="1" collapsed="false">
      <c r="A1247" s="11"/>
      <c r="B1247" s="13" t="s">
        <v>1364</v>
      </c>
      <c r="C1247" s="11"/>
      <c r="D1247" s="11"/>
      <c r="E1247" s="34"/>
      <c r="F1247" s="11"/>
      <c r="G1247" s="28"/>
      <c r="H1247" s="29"/>
      <c r="I1247" s="30"/>
      <c r="J1247" s="31"/>
      <c r="K1247" s="32"/>
      <c r="L1247" s="31" t="n">
        <f aca="false">SUBTOTAL(9,L1244:L1246)</f>
        <v>192.25</v>
      </c>
      <c r="M1247" s="11"/>
    </row>
    <row r="1248" customFormat="false" ht="19.95" hidden="false" customHeight="true" outlineLevel="2" collapsed="false">
      <c r="A1248" s="12" t="s">
        <v>1276</v>
      </c>
      <c r="B1248" s="12" t="s">
        <v>1365</v>
      </c>
      <c r="C1248" s="12" t="s">
        <v>1355</v>
      </c>
      <c r="D1248" s="12" t="s">
        <v>1355</v>
      </c>
      <c r="E1248" s="27" t="s">
        <v>1356</v>
      </c>
      <c r="F1248" s="12" t="s">
        <v>1331</v>
      </c>
      <c r="G1248" s="28" t="n">
        <v>9787811376876</v>
      </c>
      <c r="H1248" s="29" t="n">
        <v>1</v>
      </c>
      <c r="I1248" s="30" t="n">
        <v>0</v>
      </c>
      <c r="J1248" s="31" t="n">
        <f aca="false">H1248*I1248</f>
        <v>0</v>
      </c>
      <c r="K1248" s="32" t="n">
        <v>0.769</v>
      </c>
      <c r="L1248" s="31" t="n">
        <f aca="false">J1248*K1248</f>
        <v>0</v>
      </c>
      <c r="M1248" s="12" t="s">
        <v>1366</v>
      </c>
    </row>
    <row r="1249" customFormat="false" ht="19.95" hidden="false" customHeight="true" outlineLevel="2" collapsed="false">
      <c r="A1249" s="12" t="s">
        <v>1276</v>
      </c>
      <c r="B1249" s="12" t="s">
        <v>1365</v>
      </c>
      <c r="C1249" s="12" t="s">
        <v>1367</v>
      </c>
      <c r="D1249" s="12" t="s">
        <v>1368</v>
      </c>
      <c r="E1249" s="27" t="s">
        <v>1369</v>
      </c>
      <c r="F1249" s="12" t="s">
        <v>283</v>
      </c>
      <c r="G1249" s="28" t="n">
        <v>9787521338140</v>
      </c>
      <c r="H1249" s="29" t="n">
        <v>1</v>
      </c>
      <c r="I1249" s="30" t="n">
        <v>60</v>
      </c>
      <c r="J1249" s="31" t="n">
        <f aca="false">H1249*I1249</f>
        <v>60</v>
      </c>
      <c r="K1249" s="32" t="n">
        <v>0.769</v>
      </c>
      <c r="L1249" s="31" t="n">
        <f aca="false">J1249*K1249</f>
        <v>46.14</v>
      </c>
      <c r="M1249" s="12" t="s">
        <v>1366</v>
      </c>
    </row>
    <row r="1250" customFormat="false" ht="19.95" hidden="false" customHeight="true" outlineLevel="2" collapsed="false">
      <c r="A1250" s="12" t="s">
        <v>1276</v>
      </c>
      <c r="B1250" s="12" t="s">
        <v>1365</v>
      </c>
      <c r="C1250" s="12" t="s">
        <v>1358</v>
      </c>
      <c r="D1250" s="12" t="s">
        <v>1359</v>
      </c>
      <c r="E1250" s="27" t="s">
        <v>1360</v>
      </c>
      <c r="F1250" s="12" t="s">
        <v>283</v>
      </c>
      <c r="G1250" s="28" t="n">
        <v>9787521325508</v>
      </c>
      <c r="H1250" s="29" t="n">
        <v>1</v>
      </c>
      <c r="I1250" s="30" t="n">
        <v>50</v>
      </c>
      <c r="J1250" s="31" t="n">
        <f aca="false">H1250*I1250</f>
        <v>50</v>
      </c>
      <c r="K1250" s="32" t="n">
        <v>0.769</v>
      </c>
      <c r="L1250" s="31" t="n">
        <f aca="false">J1250*K1250</f>
        <v>38.45</v>
      </c>
      <c r="M1250" s="12" t="s">
        <v>1366</v>
      </c>
    </row>
    <row r="1251" customFormat="false" ht="19.95" hidden="false" customHeight="true" outlineLevel="2" collapsed="false">
      <c r="A1251" s="12" t="s">
        <v>1276</v>
      </c>
      <c r="B1251" s="12" t="s">
        <v>1365</v>
      </c>
      <c r="C1251" s="12" t="s">
        <v>1361</v>
      </c>
      <c r="D1251" s="12" t="s">
        <v>1362</v>
      </c>
      <c r="E1251" s="27" t="s">
        <v>1363</v>
      </c>
      <c r="F1251" s="12" t="s">
        <v>283</v>
      </c>
      <c r="G1251" s="28" t="n">
        <v>9787521357165</v>
      </c>
      <c r="H1251" s="29" t="n">
        <v>1</v>
      </c>
      <c r="I1251" s="30" t="n">
        <v>50</v>
      </c>
      <c r="J1251" s="31" t="n">
        <f aca="false">H1251*I1251</f>
        <v>50</v>
      </c>
      <c r="K1251" s="32" t="n">
        <v>0.769</v>
      </c>
      <c r="L1251" s="31" t="n">
        <f aca="false">J1251*K1251</f>
        <v>38.45</v>
      </c>
      <c r="M1251" s="12" t="s">
        <v>1366</v>
      </c>
    </row>
    <row r="1252" customFormat="false" ht="19.95" hidden="false" customHeight="true" outlineLevel="1" collapsed="false">
      <c r="A1252" s="11"/>
      <c r="B1252" s="13" t="s">
        <v>1370</v>
      </c>
      <c r="C1252" s="11"/>
      <c r="D1252" s="11"/>
      <c r="E1252" s="34"/>
      <c r="F1252" s="11"/>
      <c r="G1252" s="28"/>
      <c r="H1252" s="29"/>
      <c r="I1252" s="30"/>
      <c r="J1252" s="31"/>
      <c r="K1252" s="32"/>
      <c r="L1252" s="31" t="n">
        <f aca="false">SUBTOTAL(9,L1248:L1251)</f>
        <v>123.04</v>
      </c>
      <c r="M1252" s="11"/>
    </row>
    <row r="1253" customFormat="false" ht="19.95" hidden="false" customHeight="true" outlineLevel="2" collapsed="false">
      <c r="A1253" s="12" t="s">
        <v>1276</v>
      </c>
      <c r="B1253" s="12" t="s">
        <v>1371</v>
      </c>
      <c r="C1253" s="12" t="s">
        <v>1372</v>
      </c>
      <c r="D1253" s="12" t="s">
        <v>1373</v>
      </c>
      <c r="E1253" s="27" t="s">
        <v>1374</v>
      </c>
      <c r="F1253" s="12" t="s">
        <v>292</v>
      </c>
      <c r="G1253" s="28" t="n">
        <v>9787544673372</v>
      </c>
      <c r="H1253" s="29" t="n">
        <v>8</v>
      </c>
      <c r="I1253" s="30" t="n">
        <v>55</v>
      </c>
      <c r="J1253" s="31" t="n">
        <f aca="false">H1253*I1253</f>
        <v>440</v>
      </c>
      <c r="K1253" s="32" t="n">
        <v>0.769</v>
      </c>
      <c r="L1253" s="31" t="n">
        <f aca="false">J1253*K1253</f>
        <v>338.36</v>
      </c>
      <c r="M1253" s="12" t="s">
        <v>1375</v>
      </c>
    </row>
    <row r="1254" customFormat="false" ht="19.95" hidden="false" customHeight="true" outlineLevel="2" collapsed="false">
      <c r="A1254" s="12" t="s">
        <v>1276</v>
      </c>
      <c r="B1254" s="12" t="s">
        <v>1371</v>
      </c>
      <c r="C1254" s="12" t="s">
        <v>1376</v>
      </c>
      <c r="D1254" s="12" t="s">
        <v>1377</v>
      </c>
      <c r="E1254" s="27" t="s">
        <v>1378</v>
      </c>
      <c r="F1254" s="12" t="s">
        <v>283</v>
      </c>
      <c r="G1254" s="28" t="n">
        <v>9787521338133</v>
      </c>
      <c r="H1254" s="29" t="n">
        <v>6</v>
      </c>
      <c r="I1254" s="30" t="n">
        <v>70</v>
      </c>
      <c r="J1254" s="31" t="n">
        <f aca="false">H1254*I1254</f>
        <v>420</v>
      </c>
      <c r="K1254" s="32" t="n">
        <v>0.769</v>
      </c>
      <c r="L1254" s="31" t="n">
        <f aca="false">J1254*K1254</f>
        <v>322.98</v>
      </c>
      <c r="M1254" s="12" t="s">
        <v>1375</v>
      </c>
    </row>
    <row r="1255" customFormat="false" ht="19.95" hidden="false" customHeight="true" outlineLevel="2" collapsed="false">
      <c r="A1255" s="12" t="s">
        <v>1276</v>
      </c>
      <c r="B1255" s="12" t="s">
        <v>1371</v>
      </c>
      <c r="C1255" s="12" t="s">
        <v>1379</v>
      </c>
      <c r="D1255" s="12" t="s">
        <v>1380</v>
      </c>
      <c r="E1255" s="27" t="s">
        <v>1381</v>
      </c>
      <c r="F1255" s="12" t="s">
        <v>283</v>
      </c>
      <c r="G1255" s="28" t="n">
        <v>9787521306545</v>
      </c>
      <c r="H1255" s="29" t="n">
        <v>6</v>
      </c>
      <c r="I1255" s="30" t="n">
        <v>40</v>
      </c>
      <c r="J1255" s="31" t="n">
        <f aca="false">H1255*I1255</f>
        <v>240</v>
      </c>
      <c r="K1255" s="32" t="n">
        <v>0.769</v>
      </c>
      <c r="L1255" s="31" t="n">
        <f aca="false">J1255*K1255</f>
        <v>184.56</v>
      </c>
      <c r="M1255" s="12" t="s">
        <v>1375</v>
      </c>
    </row>
    <row r="1256" customFormat="false" ht="19.95" hidden="false" customHeight="true" outlineLevel="2" collapsed="false">
      <c r="A1256" s="12" t="s">
        <v>1276</v>
      </c>
      <c r="B1256" s="12" t="s">
        <v>1371</v>
      </c>
      <c r="C1256" s="12" t="s">
        <v>1382</v>
      </c>
      <c r="D1256" s="12" t="s">
        <v>1383</v>
      </c>
      <c r="E1256" s="27" t="s">
        <v>1384</v>
      </c>
      <c r="F1256" s="12" t="s">
        <v>292</v>
      </c>
      <c r="G1256" s="28" t="n">
        <v>9787544663717</v>
      </c>
      <c r="H1256" s="29" t="n">
        <v>6</v>
      </c>
      <c r="I1256" s="30" t="n">
        <v>42</v>
      </c>
      <c r="J1256" s="31" t="n">
        <f aca="false">H1256*I1256</f>
        <v>252</v>
      </c>
      <c r="K1256" s="32" t="n">
        <v>0.769</v>
      </c>
      <c r="L1256" s="31" t="n">
        <f aca="false">J1256*K1256</f>
        <v>193.788</v>
      </c>
      <c r="M1256" s="12" t="s">
        <v>1375</v>
      </c>
    </row>
    <row r="1257" customFormat="false" ht="19.95" hidden="false" customHeight="true" outlineLevel="2" collapsed="false">
      <c r="A1257" s="12" t="s">
        <v>1276</v>
      </c>
      <c r="B1257" s="12" t="s">
        <v>1371</v>
      </c>
      <c r="C1257" s="12" t="s">
        <v>1385</v>
      </c>
      <c r="D1257" s="12" t="s">
        <v>1386</v>
      </c>
      <c r="E1257" s="27" t="s">
        <v>1387</v>
      </c>
      <c r="F1257" s="12" t="s">
        <v>363</v>
      </c>
      <c r="G1257" s="28" t="n">
        <v>9787313256874</v>
      </c>
      <c r="H1257" s="29" t="n">
        <v>13</v>
      </c>
      <c r="I1257" s="30" t="n">
        <v>88</v>
      </c>
      <c r="J1257" s="31" t="n">
        <f aca="false">H1257*I1257</f>
        <v>1144</v>
      </c>
      <c r="K1257" s="32" t="n">
        <v>0.769</v>
      </c>
      <c r="L1257" s="31" t="n">
        <f aca="false">J1257*K1257</f>
        <v>879.736</v>
      </c>
      <c r="M1257" s="12" t="s">
        <v>1375</v>
      </c>
    </row>
    <row r="1258" customFormat="false" ht="19.95" hidden="false" customHeight="true" outlineLevel="2" collapsed="false">
      <c r="A1258" s="12" t="s">
        <v>1276</v>
      </c>
      <c r="B1258" s="12" t="s">
        <v>1371</v>
      </c>
      <c r="C1258" s="12" t="s">
        <v>1388</v>
      </c>
      <c r="D1258" s="12" t="s">
        <v>1389</v>
      </c>
      <c r="E1258" s="27" t="s">
        <v>1390</v>
      </c>
      <c r="F1258" s="12" t="s">
        <v>283</v>
      </c>
      <c r="G1258" s="28" t="n">
        <v>9787560082714</v>
      </c>
      <c r="H1258" s="29" t="n">
        <v>6</v>
      </c>
      <c r="I1258" s="30" t="n">
        <v>0</v>
      </c>
      <c r="J1258" s="31" t="n">
        <f aca="false">H1258*I1258</f>
        <v>0</v>
      </c>
      <c r="K1258" s="32" t="n">
        <v>0.769</v>
      </c>
      <c r="L1258" s="31" t="n">
        <f aca="false">J1258*K1258</f>
        <v>0</v>
      </c>
      <c r="M1258" s="12" t="s">
        <v>1375</v>
      </c>
    </row>
    <row r="1259" customFormat="false" ht="19.95" hidden="false" customHeight="true" outlineLevel="2" collapsed="false">
      <c r="A1259" s="12" t="s">
        <v>1276</v>
      </c>
      <c r="B1259" s="12" t="s">
        <v>1371</v>
      </c>
      <c r="C1259" s="12" t="s">
        <v>1391</v>
      </c>
      <c r="D1259" s="12" t="s">
        <v>1392</v>
      </c>
      <c r="E1259" s="27" t="s">
        <v>1393</v>
      </c>
      <c r="F1259" s="12" t="s">
        <v>283</v>
      </c>
      <c r="G1259" s="28" t="n">
        <v>9787521324143</v>
      </c>
      <c r="H1259" s="29" t="n">
        <v>6</v>
      </c>
      <c r="I1259" s="30" t="n">
        <v>68</v>
      </c>
      <c r="J1259" s="31" t="n">
        <f aca="false">H1259*I1259</f>
        <v>408</v>
      </c>
      <c r="K1259" s="32" t="n">
        <v>0.769</v>
      </c>
      <c r="L1259" s="31" t="n">
        <f aca="false">J1259*K1259</f>
        <v>313.752</v>
      </c>
      <c r="M1259" s="12" t="s">
        <v>1375</v>
      </c>
    </row>
    <row r="1260" customFormat="false" ht="19.95" hidden="false" customHeight="true" outlineLevel="2" collapsed="false">
      <c r="A1260" s="12" t="s">
        <v>1276</v>
      </c>
      <c r="B1260" s="12" t="s">
        <v>1371</v>
      </c>
      <c r="C1260" s="12" t="s">
        <v>1394</v>
      </c>
      <c r="D1260" s="12" t="s">
        <v>1395</v>
      </c>
      <c r="E1260" s="27" t="s">
        <v>1396</v>
      </c>
      <c r="F1260" s="12" t="s">
        <v>246</v>
      </c>
      <c r="G1260" s="28" t="n">
        <v>9787040229189</v>
      </c>
      <c r="H1260" s="29" t="n">
        <v>6</v>
      </c>
      <c r="I1260" s="30" t="n">
        <v>40</v>
      </c>
      <c r="J1260" s="31" t="n">
        <f aca="false">H1260*I1260</f>
        <v>240</v>
      </c>
      <c r="K1260" s="32" t="n">
        <v>0.769</v>
      </c>
      <c r="L1260" s="31" t="n">
        <f aca="false">J1260*K1260</f>
        <v>184.56</v>
      </c>
      <c r="M1260" s="12" t="s">
        <v>1375</v>
      </c>
    </row>
    <row r="1261" customFormat="false" ht="19.95" hidden="false" customHeight="true" outlineLevel="2" collapsed="false">
      <c r="A1261" s="12" t="s">
        <v>1276</v>
      </c>
      <c r="B1261" s="12" t="s">
        <v>1371</v>
      </c>
      <c r="C1261" s="12" t="s">
        <v>1397</v>
      </c>
      <c r="D1261" s="12" t="s">
        <v>1398</v>
      </c>
      <c r="E1261" s="27" t="s">
        <v>1399</v>
      </c>
      <c r="F1261" s="12" t="s">
        <v>1400</v>
      </c>
      <c r="G1261" s="28" t="n">
        <v>9787532767830</v>
      </c>
      <c r="H1261" s="29" t="n">
        <v>6</v>
      </c>
      <c r="I1261" s="30" t="n">
        <v>40</v>
      </c>
      <c r="J1261" s="31" t="n">
        <f aca="false">H1261*I1261</f>
        <v>240</v>
      </c>
      <c r="K1261" s="32" t="n">
        <v>0.769</v>
      </c>
      <c r="L1261" s="31" t="n">
        <f aca="false">J1261*K1261</f>
        <v>184.56</v>
      </c>
      <c r="M1261" s="12" t="s">
        <v>1375</v>
      </c>
    </row>
    <row r="1262" customFormat="false" ht="19.95" hidden="false" customHeight="true" outlineLevel="2" collapsed="false">
      <c r="A1262" s="12" t="s">
        <v>1276</v>
      </c>
      <c r="B1262" s="12" t="s">
        <v>1371</v>
      </c>
      <c r="C1262" s="12" t="s">
        <v>233</v>
      </c>
      <c r="D1262" s="12" t="s">
        <v>234</v>
      </c>
      <c r="E1262" s="27" t="s">
        <v>235</v>
      </c>
      <c r="F1262" s="12" t="s">
        <v>236</v>
      </c>
      <c r="G1262" s="28" t="n">
        <v>9787305285615</v>
      </c>
      <c r="H1262" s="29" t="n">
        <v>6</v>
      </c>
      <c r="I1262" s="30" t="n">
        <v>38</v>
      </c>
      <c r="J1262" s="31" t="n">
        <f aca="false">H1262*I1262</f>
        <v>228</v>
      </c>
      <c r="K1262" s="32" t="n">
        <v>0.769</v>
      </c>
      <c r="L1262" s="31" t="n">
        <f aca="false">J1262*K1262</f>
        <v>175.332</v>
      </c>
      <c r="M1262" s="12" t="s">
        <v>1375</v>
      </c>
    </row>
    <row r="1263" customFormat="false" ht="19.95" hidden="false" customHeight="true" outlineLevel="1" collapsed="false">
      <c r="A1263" s="11"/>
      <c r="B1263" s="13" t="s">
        <v>1401</v>
      </c>
      <c r="C1263" s="11"/>
      <c r="D1263" s="11"/>
      <c r="E1263" s="34"/>
      <c r="F1263" s="11"/>
      <c r="G1263" s="28"/>
      <c r="H1263" s="29"/>
      <c r="I1263" s="30"/>
      <c r="J1263" s="31"/>
      <c r="K1263" s="32"/>
      <c r="L1263" s="31" t="n">
        <f aca="false">SUBTOTAL(9,L1253:L1262)</f>
        <v>2777.628</v>
      </c>
      <c r="M1263" s="11"/>
    </row>
    <row r="1264" customFormat="false" ht="19.95" hidden="false" customHeight="true" outlineLevel="2" collapsed="false">
      <c r="A1264" s="12" t="s">
        <v>1276</v>
      </c>
      <c r="B1264" s="12" t="s">
        <v>1402</v>
      </c>
      <c r="C1264" s="12" t="s">
        <v>1372</v>
      </c>
      <c r="D1264" s="12" t="s">
        <v>1373</v>
      </c>
      <c r="E1264" s="27" t="s">
        <v>1374</v>
      </c>
      <c r="F1264" s="12" t="s">
        <v>292</v>
      </c>
      <c r="G1264" s="28" t="n">
        <v>9787544673372</v>
      </c>
      <c r="H1264" s="29" t="n">
        <v>6</v>
      </c>
      <c r="I1264" s="30" t="n">
        <v>55</v>
      </c>
      <c r="J1264" s="31" t="n">
        <f aca="false">H1264*I1264</f>
        <v>330</v>
      </c>
      <c r="K1264" s="32" t="n">
        <v>0.769</v>
      </c>
      <c r="L1264" s="31" t="n">
        <f aca="false">J1264*K1264</f>
        <v>253.77</v>
      </c>
      <c r="M1264" s="12" t="s">
        <v>1403</v>
      </c>
    </row>
    <row r="1265" customFormat="false" ht="19.95" hidden="false" customHeight="true" outlineLevel="2" collapsed="false">
      <c r="A1265" s="12" t="s">
        <v>1276</v>
      </c>
      <c r="B1265" s="12" t="s">
        <v>1402</v>
      </c>
      <c r="C1265" s="12" t="s">
        <v>1376</v>
      </c>
      <c r="D1265" s="12" t="s">
        <v>1377</v>
      </c>
      <c r="E1265" s="27" t="s">
        <v>1378</v>
      </c>
      <c r="F1265" s="12" t="s">
        <v>283</v>
      </c>
      <c r="G1265" s="28" t="n">
        <v>9787521338133</v>
      </c>
      <c r="H1265" s="29" t="n">
        <v>5</v>
      </c>
      <c r="I1265" s="30" t="n">
        <v>70</v>
      </c>
      <c r="J1265" s="31" t="n">
        <f aca="false">H1265*I1265</f>
        <v>350</v>
      </c>
      <c r="K1265" s="32" t="n">
        <v>0.769</v>
      </c>
      <c r="L1265" s="31" t="n">
        <f aca="false">J1265*K1265</f>
        <v>269.15</v>
      </c>
      <c r="M1265" s="12" t="s">
        <v>1403</v>
      </c>
    </row>
    <row r="1266" customFormat="false" ht="19.95" hidden="false" customHeight="true" outlineLevel="2" collapsed="false">
      <c r="A1266" s="12" t="s">
        <v>1276</v>
      </c>
      <c r="B1266" s="12" t="s">
        <v>1402</v>
      </c>
      <c r="C1266" s="12" t="s">
        <v>1379</v>
      </c>
      <c r="D1266" s="12" t="s">
        <v>1380</v>
      </c>
      <c r="E1266" s="27" t="s">
        <v>1381</v>
      </c>
      <c r="F1266" s="12" t="s">
        <v>283</v>
      </c>
      <c r="G1266" s="28" t="n">
        <v>9787521306545</v>
      </c>
      <c r="H1266" s="29" t="n">
        <v>4</v>
      </c>
      <c r="I1266" s="30" t="n">
        <v>40</v>
      </c>
      <c r="J1266" s="31" t="n">
        <f aca="false">H1266*I1266</f>
        <v>160</v>
      </c>
      <c r="K1266" s="32" t="n">
        <v>0.769</v>
      </c>
      <c r="L1266" s="31" t="n">
        <f aca="false">J1266*K1266</f>
        <v>123.04</v>
      </c>
      <c r="M1266" s="12" t="s">
        <v>1403</v>
      </c>
    </row>
    <row r="1267" customFormat="false" ht="19.95" hidden="false" customHeight="true" outlineLevel="2" collapsed="false">
      <c r="A1267" s="12" t="s">
        <v>1276</v>
      </c>
      <c r="B1267" s="12" t="s">
        <v>1402</v>
      </c>
      <c r="C1267" s="12" t="s">
        <v>1382</v>
      </c>
      <c r="D1267" s="12" t="s">
        <v>1383</v>
      </c>
      <c r="E1267" s="27" t="s">
        <v>1384</v>
      </c>
      <c r="F1267" s="12" t="s">
        <v>292</v>
      </c>
      <c r="G1267" s="28" t="n">
        <v>9787544663717</v>
      </c>
      <c r="H1267" s="29" t="n">
        <v>3</v>
      </c>
      <c r="I1267" s="30" t="n">
        <v>42</v>
      </c>
      <c r="J1267" s="31" t="n">
        <f aca="false">H1267*I1267</f>
        <v>126</v>
      </c>
      <c r="K1267" s="32" t="n">
        <v>0.769</v>
      </c>
      <c r="L1267" s="31" t="n">
        <f aca="false">J1267*K1267</f>
        <v>96.894</v>
      </c>
      <c r="M1267" s="12" t="s">
        <v>1403</v>
      </c>
    </row>
    <row r="1268" customFormat="false" ht="19.95" hidden="false" customHeight="true" outlineLevel="2" collapsed="false">
      <c r="A1268" s="12" t="s">
        <v>1276</v>
      </c>
      <c r="B1268" s="12" t="s">
        <v>1402</v>
      </c>
      <c r="C1268" s="12" t="s">
        <v>1385</v>
      </c>
      <c r="D1268" s="12" t="s">
        <v>1386</v>
      </c>
      <c r="E1268" s="27" t="s">
        <v>1387</v>
      </c>
      <c r="F1268" s="12" t="s">
        <v>363</v>
      </c>
      <c r="G1268" s="28" t="n">
        <v>9787313256874</v>
      </c>
      <c r="H1268" s="29" t="n">
        <v>11</v>
      </c>
      <c r="I1268" s="30" t="n">
        <v>88</v>
      </c>
      <c r="J1268" s="31" t="n">
        <f aca="false">H1268*I1268</f>
        <v>968</v>
      </c>
      <c r="K1268" s="32" t="n">
        <v>0.769</v>
      </c>
      <c r="L1268" s="31" t="n">
        <f aca="false">J1268*K1268</f>
        <v>744.392</v>
      </c>
      <c r="M1268" s="12" t="s">
        <v>1403</v>
      </c>
    </row>
    <row r="1269" customFormat="false" ht="19.95" hidden="false" customHeight="true" outlineLevel="2" collapsed="false">
      <c r="A1269" s="12" t="s">
        <v>1276</v>
      </c>
      <c r="B1269" s="12" t="s">
        <v>1402</v>
      </c>
      <c r="C1269" s="12" t="s">
        <v>1388</v>
      </c>
      <c r="D1269" s="12" t="s">
        <v>1389</v>
      </c>
      <c r="E1269" s="27" t="s">
        <v>1390</v>
      </c>
      <c r="F1269" s="12" t="s">
        <v>283</v>
      </c>
      <c r="G1269" s="28" t="n">
        <v>9787560082714</v>
      </c>
      <c r="H1269" s="29" t="n">
        <v>5</v>
      </c>
      <c r="I1269" s="30" t="n">
        <v>0</v>
      </c>
      <c r="J1269" s="31" t="n">
        <f aca="false">H1269*I1269</f>
        <v>0</v>
      </c>
      <c r="K1269" s="32" t="n">
        <v>0.769</v>
      </c>
      <c r="L1269" s="31" t="n">
        <f aca="false">J1269*K1269</f>
        <v>0</v>
      </c>
      <c r="M1269" s="12" t="s">
        <v>1403</v>
      </c>
    </row>
    <row r="1270" customFormat="false" ht="19.95" hidden="false" customHeight="true" outlineLevel="2" collapsed="false">
      <c r="A1270" s="12" t="s">
        <v>1276</v>
      </c>
      <c r="B1270" s="12" t="s">
        <v>1402</v>
      </c>
      <c r="C1270" s="12" t="s">
        <v>1391</v>
      </c>
      <c r="D1270" s="12" t="s">
        <v>1392</v>
      </c>
      <c r="E1270" s="27" t="s">
        <v>1393</v>
      </c>
      <c r="F1270" s="12" t="s">
        <v>283</v>
      </c>
      <c r="G1270" s="28" t="n">
        <v>9787521324143</v>
      </c>
      <c r="H1270" s="29" t="n">
        <v>3</v>
      </c>
      <c r="I1270" s="30" t="n">
        <v>68</v>
      </c>
      <c r="J1270" s="31" t="n">
        <f aca="false">H1270*I1270</f>
        <v>204</v>
      </c>
      <c r="K1270" s="32" t="n">
        <v>0.769</v>
      </c>
      <c r="L1270" s="31" t="n">
        <f aca="false">J1270*K1270</f>
        <v>156.876</v>
      </c>
      <c r="M1270" s="12" t="s">
        <v>1403</v>
      </c>
    </row>
    <row r="1271" customFormat="false" ht="19.95" hidden="false" customHeight="true" outlineLevel="2" collapsed="false">
      <c r="A1271" s="12" t="s">
        <v>1276</v>
      </c>
      <c r="B1271" s="12" t="s">
        <v>1402</v>
      </c>
      <c r="C1271" s="12" t="s">
        <v>1394</v>
      </c>
      <c r="D1271" s="12" t="s">
        <v>1395</v>
      </c>
      <c r="E1271" s="27" t="s">
        <v>1396</v>
      </c>
      <c r="F1271" s="12" t="s">
        <v>246</v>
      </c>
      <c r="G1271" s="28" t="n">
        <v>9787040229189</v>
      </c>
      <c r="H1271" s="29" t="n">
        <v>5</v>
      </c>
      <c r="I1271" s="30" t="n">
        <v>40</v>
      </c>
      <c r="J1271" s="31" t="n">
        <f aca="false">H1271*I1271</f>
        <v>200</v>
      </c>
      <c r="K1271" s="32" t="n">
        <v>0.769</v>
      </c>
      <c r="L1271" s="31" t="n">
        <f aca="false">J1271*K1271</f>
        <v>153.8</v>
      </c>
      <c r="M1271" s="12" t="s">
        <v>1403</v>
      </c>
    </row>
    <row r="1272" customFormat="false" ht="19.95" hidden="false" customHeight="true" outlineLevel="2" collapsed="false">
      <c r="A1272" s="12" t="s">
        <v>1276</v>
      </c>
      <c r="B1272" s="12" t="s">
        <v>1402</v>
      </c>
      <c r="C1272" s="12" t="s">
        <v>1397</v>
      </c>
      <c r="D1272" s="12" t="s">
        <v>1398</v>
      </c>
      <c r="E1272" s="27" t="s">
        <v>1399</v>
      </c>
      <c r="F1272" s="12" t="s">
        <v>1400</v>
      </c>
      <c r="G1272" s="28" t="n">
        <v>9787532767830</v>
      </c>
      <c r="H1272" s="29" t="n">
        <v>4</v>
      </c>
      <c r="I1272" s="30" t="n">
        <v>40</v>
      </c>
      <c r="J1272" s="31" t="n">
        <f aca="false">H1272*I1272</f>
        <v>160</v>
      </c>
      <c r="K1272" s="32" t="n">
        <v>0.769</v>
      </c>
      <c r="L1272" s="31" t="n">
        <f aca="false">J1272*K1272</f>
        <v>123.04</v>
      </c>
      <c r="M1272" s="12" t="s">
        <v>1403</v>
      </c>
    </row>
    <row r="1273" customFormat="false" ht="19.95" hidden="false" customHeight="true" outlineLevel="2" collapsed="false">
      <c r="A1273" s="12" t="s">
        <v>1276</v>
      </c>
      <c r="B1273" s="12" t="s">
        <v>1402</v>
      </c>
      <c r="C1273" s="12" t="s">
        <v>233</v>
      </c>
      <c r="D1273" s="12" t="s">
        <v>234</v>
      </c>
      <c r="E1273" s="27" t="s">
        <v>235</v>
      </c>
      <c r="F1273" s="12" t="s">
        <v>236</v>
      </c>
      <c r="G1273" s="28" t="n">
        <v>9787305285615</v>
      </c>
      <c r="H1273" s="29" t="n">
        <v>2</v>
      </c>
      <c r="I1273" s="30" t="n">
        <v>38</v>
      </c>
      <c r="J1273" s="31" t="n">
        <f aca="false">H1273*I1273</f>
        <v>76</v>
      </c>
      <c r="K1273" s="32" t="n">
        <v>0.769</v>
      </c>
      <c r="L1273" s="31" t="n">
        <f aca="false">J1273*K1273</f>
        <v>58.444</v>
      </c>
      <c r="M1273" s="12" t="s">
        <v>1403</v>
      </c>
    </row>
    <row r="1274" customFormat="false" ht="19.95" hidden="false" customHeight="true" outlineLevel="1" collapsed="false">
      <c r="A1274" s="11"/>
      <c r="B1274" s="13" t="s">
        <v>1404</v>
      </c>
      <c r="C1274" s="11"/>
      <c r="D1274" s="11"/>
      <c r="E1274" s="34"/>
      <c r="F1274" s="11"/>
      <c r="G1274" s="28"/>
      <c r="H1274" s="29"/>
      <c r="I1274" s="30"/>
      <c r="J1274" s="31"/>
      <c r="K1274" s="32"/>
      <c r="L1274" s="31" t="n">
        <f aca="false">SUBTOTAL(9,L1264:L1273)</f>
        <v>1979.406</v>
      </c>
      <c r="M1274" s="11"/>
    </row>
    <row r="1275" customFormat="false" ht="19.95" hidden="false" customHeight="true" outlineLevel="2" collapsed="false">
      <c r="A1275" s="12" t="s">
        <v>1276</v>
      </c>
      <c r="B1275" s="12" t="s">
        <v>1405</v>
      </c>
      <c r="C1275" s="12" t="s">
        <v>1406</v>
      </c>
      <c r="D1275" s="12" t="s">
        <v>1407</v>
      </c>
      <c r="E1275" s="27" t="s">
        <v>1408</v>
      </c>
      <c r="F1275" s="12" t="s">
        <v>228</v>
      </c>
      <c r="G1275" s="28" t="n">
        <v>9787576005165</v>
      </c>
      <c r="H1275" s="29" t="n">
        <v>13</v>
      </c>
      <c r="I1275" s="30" t="n">
        <v>43</v>
      </c>
      <c r="J1275" s="31" t="n">
        <f aca="false">H1275*I1275</f>
        <v>559</v>
      </c>
      <c r="K1275" s="32" t="n">
        <v>0.769</v>
      </c>
      <c r="L1275" s="31" t="n">
        <f aca="false">J1275*K1275</f>
        <v>429.871</v>
      </c>
      <c r="M1275" s="12" t="s">
        <v>1409</v>
      </c>
    </row>
    <row r="1276" customFormat="false" ht="19.95" hidden="false" customHeight="true" outlineLevel="2" collapsed="false">
      <c r="A1276" s="12" t="s">
        <v>1276</v>
      </c>
      <c r="B1276" s="12" t="s">
        <v>1405</v>
      </c>
      <c r="C1276" s="12" t="s">
        <v>276</v>
      </c>
      <c r="D1276" s="12" t="s">
        <v>277</v>
      </c>
      <c r="E1276" s="27" t="s">
        <v>278</v>
      </c>
      <c r="F1276" s="12" t="s">
        <v>236</v>
      </c>
      <c r="G1276" s="28"/>
      <c r="H1276" s="29" t="n">
        <v>13</v>
      </c>
      <c r="I1276" s="30" t="n">
        <v>49.8</v>
      </c>
      <c r="J1276" s="31" t="n">
        <f aca="false">H1276*I1276</f>
        <v>647.4</v>
      </c>
      <c r="K1276" s="32" t="n">
        <v>0.769</v>
      </c>
      <c r="L1276" s="31" t="n">
        <f aca="false">J1276*K1276</f>
        <v>497.8506</v>
      </c>
      <c r="M1276" s="12" t="s">
        <v>1409</v>
      </c>
    </row>
    <row r="1277" customFormat="false" ht="19.95" hidden="false" customHeight="true" outlineLevel="2" collapsed="false">
      <c r="A1277" s="12" t="s">
        <v>1276</v>
      </c>
      <c r="B1277" s="12" t="s">
        <v>1405</v>
      </c>
      <c r="C1277" s="12" t="s">
        <v>280</v>
      </c>
      <c r="D1277" s="12" t="s">
        <v>284</v>
      </c>
      <c r="E1277" s="27" t="s">
        <v>285</v>
      </c>
      <c r="F1277" s="12" t="s">
        <v>283</v>
      </c>
      <c r="G1277" s="28" t="n">
        <v>9787521364286</v>
      </c>
      <c r="H1277" s="29" t="n">
        <v>7</v>
      </c>
      <c r="I1277" s="30" t="n">
        <v>43.9</v>
      </c>
      <c r="J1277" s="31" t="n">
        <f aca="false">H1277*I1277</f>
        <v>307.3</v>
      </c>
      <c r="K1277" s="32" t="n">
        <v>0.769</v>
      </c>
      <c r="L1277" s="31" t="n">
        <f aca="false">J1277*K1277</f>
        <v>236.3137</v>
      </c>
      <c r="M1277" s="12" t="s">
        <v>1409</v>
      </c>
    </row>
    <row r="1278" customFormat="false" ht="19.95" hidden="false" customHeight="true" outlineLevel="2" collapsed="false">
      <c r="A1278" s="12" t="s">
        <v>1276</v>
      </c>
      <c r="B1278" s="12" t="s">
        <v>1405</v>
      </c>
      <c r="C1278" s="12" t="s">
        <v>280</v>
      </c>
      <c r="D1278" s="12" t="s">
        <v>294</v>
      </c>
      <c r="E1278" s="27" t="s">
        <v>287</v>
      </c>
      <c r="F1278" s="12" t="s">
        <v>283</v>
      </c>
      <c r="G1278" s="28" t="n">
        <v>9787521351033</v>
      </c>
      <c r="H1278" s="29" t="n">
        <v>6</v>
      </c>
      <c r="I1278" s="30" t="n">
        <v>69.9</v>
      </c>
      <c r="J1278" s="31" t="n">
        <f aca="false">H1278*I1278</f>
        <v>419.4</v>
      </c>
      <c r="K1278" s="32" t="n">
        <v>0.769</v>
      </c>
      <c r="L1278" s="31" t="n">
        <f aca="false">J1278*K1278</f>
        <v>322.5186</v>
      </c>
      <c r="M1278" s="12" t="s">
        <v>1409</v>
      </c>
    </row>
    <row r="1279" customFormat="false" ht="19.95" hidden="false" customHeight="true" outlineLevel="2" collapsed="false">
      <c r="A1279" s="12" t="s">
        <v>1276</v>
      </c>
      <c r="B1279" s="12" t="s">
        <v>1405</v>
      </c>
      <c r="C1279" s="12" t="s">
        <v>280</v>
      </c>
      <c r="D1279" s="12" t="s">
        <v>281</v>
      </c>
      <c r="E1279" s="27" t="s">
        <v>282</v>
      </c>
      <c r="F1279" s="12" t="s">
        <v>283</v>
      </c>
      <c r="G1279" s="28" t="n">
        <v>9787521364279</v>
      </c>
      <c r="H1279" s="29" t="n">
        <v>7</v>
      </c>
      <c r="I1279" s="30" t="n">
        <v>43.9</v>
      </c>
      <c r="J1279" s="31" t="n">
        <f aca="false">H1279*I1279</f>
        <v>307.3</v>
      </c>
      <c r="K1279" s="32" t="n">
        <v>0.769</v>
      </c>
      <c r="L1279" s="31" t="n">
        <f aca="false">J1279*K1279</f>
        <v>236.3137</v>
      </c>
      <c r="M1279" s="12" t="s">
        <v>1409</v>
      </c>
    </row>
    <row r="1280" customFormat="false" ht="19.95" hidden="false" customHeight="true" outlineLevel="2" collapsed="false">
      <c r="A1280" s="12" t="s">
        <v>1276</v>
      </c>
      <c r="B1280" s="12" t="s">
        <v>1405</v>
      </c>
      <c r="C1280" s="12" t="s">
        <v>280</v>
      </c>
      <c r="D1280" s="12" t="s">
        <v>293</v>
      </c>
      <c r="E1280" s="27" t="s">
        <v>291</v>
      </c>
      <c r="F1280" s="12" t="s">
        <v>292</v>
      </c>
      <c r="G1280" s="28" t="n">
        <v>9787544674584</v>
      </c>
      <c r="H1280" s="29" t="n">
        <v>1</v>
      </c>
      <c r="I1280" s="30" t="n">
        <v>58</v>
      </c>
      <c r="J1280" s="31" t="n">
        <f aca="false">H1280*I1280</f>
        <v>58</v>
      </c>
      <c r="K1280" s="32" t="n">
        <v>0.769</v>
      </c>
      <c r="L1280" s="31" t="n">
        <f aca="false">J1280*K1280</f>
        <v>44.602</v>
      </c>
      <c r="M1280" s="12" t="s">
        <v>1409</v>
      </c>
    </row>
    <row r="1281" customFormat="false" ht="19.95" hidden="false" customHeight="true" outlineLevel="2" collapsed="false">
      <c r="A1281" s="12" t="s">
        <v>1276</v>
      </c>
      <c r="B1281" s="12" t="s">
        <v>1405</v>
      </c>
      <c r="C1281" s="12" t="s">
        <v>280</v>
      </c>
      <c r="D1281" s="12" t="s">
        <v>290</v>
      </c>
      <c r="E1281" s="27" t="s">
        <v>291</v>
      </c>
      <c r="F1281" s="12" t="s">
        <v>292</v>
      </c>
      <c r="G1281" s="28" t="n">
        <v>9787544674591</v>
      </c>
      <c r="H1281" s="29" t="n">
        <v>1</v>
      </c>
      <c r="I1281" s="30" t="n">
        <v>58</v>
      </c>
      <c r="J1281" s="31" t="n">
        <f aca="false">H1281*I1281</f>
        <v>58</v>
      </c>
      <c r="K1281" s="32" t="n">
        <v>0.769</v>
      </c>
      <c r="L1281" s="31" t="n">
        <f aca="false">J1281*K1281</f>
        <v>44.602</v>
      </c>
      <c r="M1281" s="12" t="s">
        <v>1409</v>
      </c>
    </row>
    <row r="1282" customFormat="false" ht="19.95" hidden="false" customHeight="true" outlineLevel="2" collapsed="false">
      <c r="A1282" s="12" t="s">
        <v>1276</v>
      </c>
      <c r="B1282" s="12" t="s">
        <v>1405</v>
      </c>
      <c r="C1282" s="12" t="s">
        <v>280</v>
      </c>
      <c r="D1282" s="12" t="s">
        <v>289</v>
      </c>
      <c r="E1282" s="27" t="s">
        <v>287</v>
      </c>
      <c r="F1282" s="12" t="s">
        <v>283</v>
      </c>
      <c r="G1282" s="28" t="n">
        <v>9787521351002</v>
      </c>
      <c r="H1282" s="29" t="n">
        <v>6</v>
      </c>
      <c r="I1282" s="30" t="n">
        <v>69.9</v>
      </c>
      <c r="J1282" s="31" t="n">
        <f aca="false">H1282*I1282</f>
        <v>419.4</v>
      </c>
      <c r="K1282" s="32" t="n">
        <v>0.769</v>
      </c>
      <c r="L1282" s="31" t="n">
        <f aca="false">J1282*K1282</f>
        <v>322.5186</v>
      </c>
      <c r="M1282" s="12" t="s">
        <v>1409</v>
      </c>
    </row>
    <row r="1283" customFormat="false" ht="19.95" hidden="false" customHeight="true" outlineLevel="2" collapsed="false">
      <c r="A1283" s="12" t="s">
        <v>1276</v>
      </c>
      <c r="B1283" s="12" t="s">
        <v>1405</v>
      </c>
      <c r="C1283" s="12" t="s">
        <v>280</v>
      </c>
      <c r="D1283" s="12" t="s">
        <v>286</v>
      </c>
      <c r="E1283" s="27" t="s">
        <v>287</v>
      </c>
      <c r="F1283" s="12" t="s">
        <v>283</v>
      </c>
      <c r="G1283" s="28" t="n">
        <v>9787521343106</v>
      </c>
      <c r="H1283" s="29" t="n">
        <v>6</v>
      </c>
      <c r="I1283" s="30" t="n">
        <v>72.9</v>
      </c>
      <c r="J1283" s="31" t="n">
        <f aca="false">H1283*I1283</f>
        <v>437.4</v>
      </c>
      <c r="K1283" s="32" t="n">
        <v>0.769</v>
      </c>
      <c r="L1283" s="31" t="n">
        <f aca="false">J1283*K1283</f>
        <v>336.3606</v>
      </c>
      <c r="M1283" s="12" t="s">
        <v>1409</v>
      </c>
    </row>
    <row r="1284" customFormat="false" ht="19.95" hidden="false" customHeight="true" outlineLevel="2" collapsed="false">
      <c r="A1284" s="12" t="s">
        <v>1276</v>
      </c>
      <c r="B1284" s="12" t="s">
        <v>1405</v>
      </c>
      <c r="C1284" s="12" t="s">
        <v>280</v>
      </c>
      <c r="D1284" s="12" t="s">
        <v>288</v>
      </c>
      <c r="E1284" s="27" t="s">
        <v>287</v>
      </c>
      <c r="F1284" s="12" t="s">
        <v>283</v>
      </c>
      <c r="G1284" s="28" t="n">
        <v>9787521343113</v>
      </c>
      <c r="H1284" s="29" t="n">
        <v>6</v>
      </c>
      <c r="I1284" s="30" t="n">
        <v>72.9</v>
      </c>
      <c r="J1284" s="31" t="n">
        <f aca="false">H1284*I1284</f>
        <v>437.4</v>
      </c>
      <c r="K1284" s="32" t="n">
        <v>0.769</v>
      </c>
      <c r="L1284" s="31" t="n">
        <f aca="false">J1284*K1284</f>
        <v>336.3606</v>
      </c>
      <c r="M1284" s="12" t="s">
        <v>1409</v>
      </c>
    </row>
    <row r="1285" customFormat="false" ht="19.95" hidden="false" customHeight="true" outlineLevel="2" collapsed="false">
      <c r="A1285" s="12" t="s">
        <v>1276</v>
      </c>
      <c r="B1285" s="12" t="s">
        <v>1405</v>
      </c>
      <c r="C1285" s="12" t="s">
        <v>1410</v>
      </c>
      <c r="D1285" s="12" t="s">
        <v>1411</v>
      </c>
      <c r="E1285" s="27" t="s">
        <v>1412</v>
      </c>
      <c r="F1285" s="12" t="s">
        <v>292</v>
      </c>
      <c r="G1285" s="28" t="n">
        <v>9787544658942</v>
      </c>
      <c r="H1285" s="29" t="n">
        <v>4</v>
      </c>
      <c r="I1285" s="30" t="n">
        <v>52</v>
      </c>
      <c r="J1285" s="31" t="n">
        <f aca="false">H1285*I1285</f>
        <v>208</v>
      </c>
      <c r="K1285" s="32" t="n">
        <v>0.769</v>
      </c>
      <c r="L1285" s="31" t="n">
        <f aca="false">J1285*K1285</f>
        <v>159.952</v>
      </c>
      <c r="M1285" s="12" t="s">
        <v>1409</v>
      </c>
    </row>
    <row r="1286" customFormat="false" ht="19.95" hidden="false" customHeight="true" outlineLevel="2" collapsed="false">
      <c r="A1286" s="12" t="s">
        <v>1276</v>
      </c>
      <c r="B1286" s="12" t="s">
        <v>1405</v>
      </c>
      <c r="C1286" s="12" t="s">
        <v>481</v>
      </c>
      <c r="D1286" s="12" t="s">
        <v>481</v>
      </c>
      <c r="E1286" s="27" t="s">
        <v>482</v>
      </c>
      <c r="F1286" s="12" t="s">
        <v>236</v>
      </c>
      <c r="G1286" s="28" t="n">
        <v>9787305296826</v>
      </c>
      <c r="H1286" s="29" t="n">
        <v>12</v>
      </c>
      <c r="I1286" s="30" t="n">
        <v>0</v>
      </c>
      <c r="J1286" s="31" t="n">
        <f aca="false">H1286*I1286</f>
        <v>0</v>
      </c>
      <c r="K1286" s="32" t="n">
        <v>0.769</v>
      </c>
      <c r="L1286" s="31" t="n">
        <f aca="false">J1286*K1286</f>
        <v>0</v>
      </c>
      <c r="M1286" s="12" t="s">
        <v>1409</v>
      </c>
    </row>
    <row r="1287" customFormat="false" ht="19.95" hidden="false" customHeight="true" outlineLevel="2" collapsed="false">
      <c r="A1287" s="12" t="s">
        <v>1276</v>
      </c>
      <c r="B1287" s="12" t="s">
        <v>1405</v>
      </c>
      <c r="C1287" s="12" t="s">
        <v>486</v>
      </c>
      <c r="D1287" s="12" t="s">
        <v>487</v>
      </c>
      <c r="E1287" s="27" t="s">
        <v>488</v>
      </c>
      <c r="F1287" s="12" t="s">
        <v>246</v>
      </c>
      <c r="G1287" s="28" t="n">
        <v>9787040599039</v>
      </c>
      <c r="H1287" s="29" t="n">
        <v>1</v>
      </c>
      <c r="I1287" s="30" t="n">
        <v>25</v>
      </c>
      <c r="J1287" s="31" t="n">
        <f aca="false">H1287*I1287</f>
        <v>25</v>
      </c>
      <c r="K1287" s="32" t="n">
        <v>1</v>
      </c>
      <c r="L1287" s="31" t="n">
        <f aca="false">J1287*K1287</f>
        <v>25</v>
      </c>
      <c r="M1287" s="12" t="s">
        <v>1409</v>
      </c>
    </row>
    <row r="1288" customFormat="false" ht="19.95" hidden="false" customHeight="true" outlineLevel="2" collapsed="false">
      <c r="A1288" s="12" t="s">
        <v>1276</v>
      </c>
      <c r="B1288" s="12" t="s">
        <v>1405</v>
      </c>
      <c r="C1288" s="12" t="s">
        <v>1413</v>
      </c>
      <c r="D1288" s="12" t="s">
        <v>1414</v>
      </c>
      <c r="E1288" s="27" t="s">
        <v>1415</v>
      </c>
      <c r="F1288" s="12" t="s">
        <v>283</v>
      </c>
      <c r="G1288" s="28" t="n">
        <v>9787560095714</v>
      </c>
      <c r="H1288" s="29" t="n">
        <v>4</v>
      </c>
      <c r="I1288" s="30" t="n">
        <v>36</v>
      </c>
      <c r="J1288" s="31" t="n">
        <f aca="false">H1288*I1288</f>
        <v>144</v>
      </c>
      <c r="K1288" s="32" t="n">
        <v>0.769</v>
      </c>
      <c r="L1288" s="31" t="n">
        <f aca="false">J1288*K1288</f>
        <v>110.736</v>
      </c>
      <c r="M1288" s="12" t="s">
        <v>1409</v>
      </c>
    </row>
    <row r="1289" customFormat="false" ht="19.95" hidden="false" customHeight="true" outlineLevel="2" collapsed="false">
      <c r="A1289" s="12" t="s">
        <v>1276</v>
      </c>
      <c r="B1289" s="12" t="s">
        <v>1405</v>
      </c>
      <c r="C1289" s="12" t="s">
        <v>1416</v>
      </c>
      <c r="D1289" s="12" t="s">
        <v>1417</v>
      </c>
      <c r="E1289" s="27" t="s">
        <v>1418</v>
      </c>
      <c r="F1289" s="12" t="s">
        <v>1419</v>
      </c>
      <c r="G1289" s="28" t="n">
        <v>9787561924655</v>
      </c>
      <c r="H1289" s="29" t="n">
        <v>12</v>
      </c>
      <c r="I1289" s="30" t="n">
        <v>29.8</v>
      </c>
      <c r="J1289" s="31" t="n">
        <f aca="false">H1289*I1289</f>
        <v>357.6</v>
      </c>
      <c r="K1289" s="32" t="n">
        <v>0.769</v>
      </c>
      <c r="L1289" s="31" t="n">
        <f aca="false">J1289*K1289</f>
        <v>274.9944</v>
      </c>
      <c r="M1289" s="12" t="s">
        <v>1409</v>
      </c>
    </row>
    <row r="1290" customFormat="false" ht="19.95" hidden="false" customHeight="true" outlineLevel="2" collapsed="false">
      <c r="A1290" s="12" t="s">
        <v>1276</v>
      </c>
      <c r="B1290" s="12" t="s">
        <v>1405</v>
      </c>
      <c r="C1290" s="12" t="s">
        <v>496</v>
      </c>
      <c r="D1290" s="12" t="s">
        <v>497</v>
      </c>
      <c r="E1290" s="27" t="s">
        <v>498</v>
      </c>
      <c r="F1290" s="12" t="s">
        <v>499</v>
      </c>
      <c r="G1290" s="28" t="n">
        <v>9787040610536</v>
      </c>
      <c r="H1290" s="29" t="n">
        <v>1</v>
      </c>
      <c r="I1290" s="30" t="n">
        <v>26</v>
      </c>
      <c r="J1290" s="31" t="n">
        <f aca="false">H1290*I1290</f>
        <v>26</v>
      </c>
      <c r="K1290" s="32" t="n">
        <v>1</v>
      </c>
      <c r="L1290" s="31" t="n">
        <f aca="false">J1290*K1290</f>
        <v>26</v>
      </c>
      <c r="M1290" s="12" t="s">
        <v>1409</v>
      </c>
    </row>
    <row r="1291" customFormat="false" ht="19.95" hidden="false" customHeight="true" outlineLevel="2" collapsed="false">
      <c r="A1291" s="12" t="s">
        <v>1276</v>
      </c>
      <c r="B1291" s="12" t="s">
        <v>1405</v>
      </c>
      <c r="C1291" s="12" t="s">
        <v>233</v>
      </c>
      <c r="D1291" s="12" t="s">
        <v>234</v>
      </c>
      <c r="E1291" s="27" t="s">
        <v>235</v>
      </c>
      <c r="F1291" s="12" t="s">
        <v>236</v>
      </c>
      <c r="G1291" s="28" t="n">
        <v>9787305285615</v>
      </c>
      <c r="H1291" s="29" t="n">
        <v>11</v>
      </c>
      <c r="I1291" s="30" t="n">
        <v>38</v>
      </c>
      <c r="J1291" s="31" t="n">
        <f aca="false">H1291*I1291</f>
        <v>418</v>
      </c>
      <c r="K1291" s="32" t="n">
        <v>0.769</v>
      </c>
      <c r="L1291" s="31" t="n">
        <f aca="false">J1291*K1291</f>
        <v>321.442</v>
      </c>
      <c r="M1291" s="12" t="s">
        <v>1409</v>
      </c>
    </row>
    <row r="1292" customFormat="false" ht="19.95" hidden="false" customHeight="true" outlineLevel="1" collapsed="false">
      <c r="A1292" s="11"/>
      <c r="B1292" s="13" t="s">
        <v>1420</v>
      </c>
      <c r="C1292" s="11"/>
      <c r="D1292" s="11"/>
      <c r="E1292" s="34"/>
      <c r="F1292" s="11"/>
      <c r="G1292" s="28"/>
      <c r="H1292" s="29"/>
      <c r="I1292" s="30"/>
      <c r="J1292" s="31"/>
      <c r="K1292" s="32"/>
      <c r="L1292" s="31" t="n">
        <f aca="false">SUBTOTAL(9,L1275:L1291)</f>
        <v>3725.4358</v>
      </c>
      <c r="M1292" s="11"/>
    </row>
    <row r="1293" customFormat="false" ht="19.95" hidden="false" customHeight="true" outlineLevel="2" collapsed="false">
      <c r="A1293" s="12" t="s">
        <v>1276</v>
      </c>
      <c r="B1293" s="12" t="s">
        <v>1421</v>
      </c>
      <c r="C1293" s="12" t="s">
        <v>1406</v>
      </c>
      <c r="D1293" s="12" t="s">
        <v>1407</v>
      </c>
      <c r="E1293" s="27" t="s">
        <v>1408</v>
      </c>
      <c r="F1293" s="12" t="s">
        <v>228</v>
      </c>
      <c r="G1293" s="28" t="n">
        <v>9787576005165</v>
      </c>
      <c r="H1293" s="29" t="n">
        <v>8</v>
      </c>
      <c r="I1293" s="30" t="n">
        <v>43</v>
      </c>
      <c r="J1293" s="31" t="n">
        <f aca="false">H1293*I1293</f>
        <v>344</v>
      </c>
      <c r="K1293" s="32" t="n">
        <v>0.769</v>
      </c>
      <c r="L1293" s="31" t="n">
        <f aca="false">J1293*K1293</f>
        <v>264.536</v>
      </c>
      <c r="M1293" s="12" t="s">
        <v>1422</v>
      </c>
    </row>
    <row r="1294" customFormat="false" ht="19.95" hidden="false" customHeight="true" outlineLevel="2" collapsed="false">
      <c r="A1294" s="12" t="s">
        <v>1276</v>
      </c>
      <c r="B1294" s="12" t="s">
        <v>1421</v>
      </c>
      <c r="C1294" s="12" t="s">
        <v>276</v>
      </c>
      <c r="D1294" s="12" t="s">
        <v>277</v>
      </c>
      <c r="E1294" s="27" t="s">
        <v>278</v>
      </c>
      <c r="F1294" s="12" t="s">
        <v>236</v>
      </c>
      <c r="G1294" s="28"/>
      <c r="H1294" s="29" t="n">
        <v>15</v>
      </c>
      <c r="I1294" s="30" t="n">
        <v>49.8</v>
      </c>
      <c r="J1294" s="31" t="n">
        <f aca="false">H1294*I1294</f>
        <v>747</v>
      </c>
      <c r="K1294" s="32" t="n">
        <v>0.769</v>
      </c>
      <c r="L1294" s="31" t="n">
        <f aca="false">J1294*K1294</f>
        <v>574.443</v>
      </c>
      <c r="M1294" s="12" t="s">
        <v>1422</v>
      </c>
    </row>
    <row r="1295" customFormat="false" ht="19.95" hidden="false" customHeight="true" outlineLevel="2" collapsed="false">
      <c r="A1295" s="12" t="s">
        <v>1276</v>
      </c>
      <c r="B1295" s="12" t="s">
        <v>1421</v>
      </c>
      <c r="C1295" s="12" t="s">
        <v>280</v>
      </c>
      <c r="D1295" s="12" t="s">
        <v>294</v>
      </c>
      <c r="E1295" s="27" t="s">
        <v>287</v>
      </c>
      <c r="F1295" s="12" t="s">
        <v>283</v>
      </c>
      <c r="G1295" s="28" t="n">
        <v>9787521351033</v>
      </c>
      <c r="H1295" s="29" t="n">
        <v>8</v>
      </c>
      <c r="I1295" s="30" t="n">
        <v>69.9</v>
      </c>
      <c r="J1295" s="31" t="n">
        <f aca="false">H1295*I1295</f>
        <v>559.2</v>
      </c>
      <c r="K1295" s="32" t="n">
        <v>0.769</v>
      </c>
      <c r="L1295" s="31" t="n">
        <f aca="false">J1295*K1295</f>
        <v>430.0248</v>
      </c>
      <c r="M1295" s="12" t="s">
        <v>1422</v>
      </c>
    </row>
    <row r="1296" customFormat="false" ht="19.95" hidden="false" customHeight="true" outlineLevel="2" collapsed="false">
      <c r="A1296" s="12" t="s">
        <v>1276</v>
      </c>
      <c r="B1296" s="12" t="s">
        <v>1421</v>
      </c>
      <c r="C1296" s="12" t="s">
        <v>280</v>
      </c>
      <c r="D1296" s="12" t="s">
        <v>284</v>
      </c>
      <c r="E1296" s="27" t="s">
        <v>285</v>
      </c>
      <c r="F1296" s="12" t="s">
        <v>283</v>
      </c>
      <c r="G1296" s="28" t="n">
        <v>9787521364286</v>
      </c>
      <c r="H1296" s="29" t="n">
        <v>4</v>
      </c>
      <c r="I1296" s="30" t="n">
        <v>43.9</v>
      </c>
      <c r="J1296" s="31" t="n">
        <f aca="false">H1296*I1296</f>
        <v>175.6</v>
      </c>
      <c r="K1296" s="32" t="n">
        <v>0.769</v>
      </c>
      <c r="L1296" s="31" t="n">
        <f aca="false">J1296*K1296</f>
        <v>135.0364</v>
      </c>
      <c r="M1296" s="12" t="s">
        <v>1422</v>
      </c>
    </row>
    <row r="1297" customFormat="false" ht="19.95" hidden="false" customHeight="true" outlineLevel="2" collapsed="false">
      <c r="A1297" s="12" t="s">
        <v>1276</v>
      </c>
      <c r="B1297" s="12" t="s">
        <v>1421</v>
      </c>
      <c r="C1297" s="12" t="s">
        <v>280</v>
      </c>
      <c r="D1297" s="12" t="s">
        <v>281</v>
      </c>
      <c r="E1297" s="27" t="s">
        <v>282</v>
      </c>
      <c r="F1297" s="12" t="s">
        <v>283</v>
      </c>
      <c r="G1297" s="28" t="n">
        <v>9787521364279</v>
      </c>
      <c r="H1297" s="29" t="n">
        <v>4</v>
      </c>
      <c r="I1297" s="30" t="n">
        <v>43.9</v>
      </c>
      <c r="J1297" s="31" t="n">
        <f aca="false">H1297*I1297</f>
        <v>175.6</v>
      </c>
      <c r="K1297" s="32" t="n">
        <v>0.769</v>
      </c>
      <c r="L1297" s="31" t="n">
        <f aca="false">J1297*K1297</f>
        <v>135.0364</v>
      </c>
      <c r="M1297" s="12" t="s">
        <v>1422</v>
      </c>
    </row>
    <row r="1298" customFormat="false" ht="19.95" hidden="false" customHeight="true" outlineLevel="2" collapsed="false">
      <c r="A1298" s="12" t="s">
        <v>1276</v>
      </c>
      <c r="B1298" s="12" t="s">
        <v>1421</v>
      </c>
      <c r="C1298" s="12" t="s">
        <v>280</v>
      </c>
      <c r="D1298" s="12" t="s">
        <v>286</v>
      </c>
      <c r="E1298" s="27" t="s">
        <v>287</v>
      </c>
      <c r="F1298" s="12" t="s">
        <v>283</v>
      </c>
      <c r="G1298" s="28" t="n">
        <v>9787521343106</v>
      </c>
      <c r="H1298" s="29" t="n">
        <v>7</v>
      </c>
      <c r="I1298" s="30" t="n">
        <v>72.9</v>
      </c>
      <c r="J1298" s="31" t="n">
        <f aca="false">H1298*I1298</f>
        <v>510.3</v>
      </c>
      <c r="K1298" s="32" t="n">
        <v>0.769</v>
      </c>
      <c r="L1298" s="31" t="n">
        <f aca="false">J1298*K1298</f>
        <v>392.4207</v>
      </c>
      <c r="M1298" s="12" t="s">
        <v>1422</v>
      </c>
    </row>
    <row r="1299" customFormat="false" ht="19.95" hidden="false" customHeight="true" outlineLevel="2" collapsed="false">
      <c r="A1299" s="12" t="s">
        <v>1276</v>
      </c>
      <c r="B1299" s="12" t="s">
        <v>1421</v>
      </c>
      <c r="C1299" s="12" t="s">
        <v>280</v>
      </c>
      <c r="D1299" s="12" t="s">
        <v>288</v>
      </c>
      <c r="E1299" s="27" t="s">
        <v>287</v>
      </c>
      <c r="F1299" s="12" t="s">
        <v>283</v>
      </c>
      <c r="G1299" s="28" t="n">
        <v>9787521343113</v>
      </c>
      <c r="H1299" s="29" t="n">
        <v>7</v>
      </c>
      <c r="I1299" s="30" t="n">
        <v>72.9</v>
      </c>
      <c r="J1299" s="31" t="n">
        <f aca="false">H1299*I1299</f>
        <v>510.3</v>
      </c>
      <c r="K1299" s="32" t="n">
        <v>0.769</v>
      </c>
      <c r="L1299" s="31" t="n">
        <f aca="false">J1299*K1299</f>
        <v>392.4207</v>
      </c>
      <c r="M1299" s="12" t="s">
        <v>1422</v>
      </c>
    </row>
    <row r="1300" customFormat="false" ht="19.95" hidden="false" customHeight="true" outlineLevel="2" collapsed="false">
      <c r="A1300" s="12" t="s">
        <v>1276</v>
      </c>
      <c r="B1300" s="12" t="s">
        <v>1421</v>
      </c>
      <c r="C1300" s="12" t="s">
        <v>280</v>
      </c>
      <c r="D1300" s="12" t="s">
        <v>289</v>
      </c>
      <c r="E1300" s="27" t="s">
        <v>287</v>
      </c>
      <c r="F1300" s="12" t="s">
        <v>283</v>
      </c>
      <c r="G1300" s="28" t="n">
        <v>9787521351002</v>
      </c>
      <c r="H1300" s="29" t="n">
        <v>8</v>
      </c>
      <c r="I1300" s="30" t="n">
        <v>69.9</v>
      </c>
      <c r="J1300" s="31" t="n">
        <f aca="false">H1300*I1300</f>
        <v>559.2</v>
      </c>
      <c r="K1300" s="32" t="n">
        <v>0.769</v>
      </c>
      <c r="L1300" s="31" t="n">
        <f aca="false">J1300*K1300</f>
        <v>430.0248</v>
      </c>
      <c r="M1300" s="12" t="s">
        <v>1422</v>
      </c>
    </row>
    <row r="1301" customFormat="false" ht="19.95" hidden="false" customHeight="true" outlineLevel="2" collapsed="false">
      <c r="A1301" s="12" t="s">
        <v>1276</v>
      </c>
      <c r="B1301" s="12" t="s">
        <v>1421</v>
      </c>
      <c r="C1301" s="12" t="s">
        <v>280</v>
      </c>
      <c r="D1301" s="12" t="s">
        <v>290</v>
      </c>
      <c r="E1301" s="27" t="s">
        <v>291</v>
      </c>
      <c r="F1301" s="12" t="s">
        <v>292</v>
      </c>
      <c r="G1301" s="28" t="n">
        <v>9787544674591</v>
      </c>
      <c r="H1301" s="29" t="n">
        <v>3</v>
      </c>
      <c r="I1301" s="30" t="n">
        <v>58</v>
      </c>
      <c r="J1301" s="31" t="n">
        <f aca="false">H1301*I1301</f>
        <v>174</v>
      </c>
      <c r="K1301" s="32" t="n">
        <v>0.769</v>
      </c>
      <c r="L1301" s="31" t="n">
        <f aca="false">J1301*K1301</f>
        <v>133.806</v>
      </c>
      <c r="M1301" s="12" t="s">
        <v>1422</v>
      </c>
    </row>
    <row r="1302" customFormat="false" ht="19.95" hidden="false" customHeight="true" outlineLevel="2" collapsed="false">
      <c r="A1302" s="12" t="s">
        <v>1276</v>
      </c>
      <c r="B1302" s="12" t="s">
        <v>1421</v>
      </c>
      <c r="C1302" s="12" t="s">
        <v>280</v>
      </c>
      <c r="D1302" s="12" t="s">
        <v>293</v>
      </c>
      <c r="E1302" s="27" t="s">
        <v>291</v>
      </c>
      <c r="F1302" s="12" t="s">
        <v>292</v>
      </c>
      <c r="G1302" s="28" t="n">
        <v>9787544674584</v>
      </c>
      <c r="H1302" s="29" t="n">
        <v>3</v>
      </c>
      <c r="I1302" s="30" t="n">
        <v>58</v>
      </c>
      <c r="J1302" s="31" t="n">
        <f aca="false">H1302*I1302</f>
        <v>174</v>
      </c>
      <c r="K1302" s="32" t="n">
        <v>0.769</v>
      </c>
      <c r="L1302" s="31" t="n">
        <f aca="false">J1302*K1302</f>
        <v>133.806</v>
      </c>
      <c r="M1302" s="12" t="s">
        <v>1422</v>
      </c>
    </row>
    <row r="1303" customFormat="false" ht="19.95" hidden="false" customHeight="true" outlineLevel="2" collapsed="false">
      <c r="A1303" s="12" t="s">
        <v>1276</v>
      </c>
      <c r="B1303" s="12" t="s">
        <v>1421</v>
      </c>
      <c r="C1303" s="12" t="s">
        <v>1410</v>
      </c>
      <c r="D1303" s="12" t="s">
        <v>1411</v>
      </c>
      <c r="E1303" s="27" t="s">
        <v>1412</v>
      </c>
      <c r="F1303" s="12" t="s">
        <v>292</v>
      </c>
      <c r="G1303" s="28" t="n">
        <v>9787544658942</v>
      </c>
      <c r="H1303" s="29" t="n">
        <v>7</v>
      </c>
      <c r="I1303" s="30" t="n">
        <v>52</v>
      </c>
      <c r="J1303" s="31" t="n">
        <f aca="false">H1303*I1303</f>
        <v>364</v>
      </c>
      <c r="K1303" s="32" t="n">
        <v>0.769</v>
      </c>
      <c r="L1303" s="31" t="n">
        <f aca="false">J1303*K1303</f>
        <v>279.916</v>
      </c>
      <c r="M1303" s="12" t="s">
        <v>1422</v>
      </c>
    </row>
    <row r="1304" customFormat="false" ht="19.95" hidden="false" customHeight="true" outlineLevel="2" collapsed="false">
      <c r="A1304" s="12" t="s">
        <v>1276</v>
      </c>
      <c r="B1304" s="12" t="s">
        <v>1421</v>
      </c>
      <c r="C1304" s="12" t="s">
        <v>481</v>
      </c>
      <c r="D1304" s="12" t="s">
        <v>481</v>
      </c>
      <c r="E1304" s="27" t="s">
        <v>482</v>
      </c>
      <c r="F1304" s="12" t="s">
        <v>236</v>
      </c>
      <c r="G1304" s="28" t="n">
        <v>9787305296826</v>
      </c>
      <c r="H1304" s="29" t="n">
        <v>12</v>
      </c>
      <c r="I1304" s="30" t="n">
        <v>0</v>
      </c>
      <c r="J1304" s="31" t="n">
        <f aca="false">H1304*I1304</f>
        <v>0</v>
      </c>
      <c r="K1304" s="32" t="n">
        <v>0.769</v>
      </c>
      <c r="L1304" s="31" t="n">
        <f aca="false">J1304*K1304</f>
        <v>0</v>
      </c>
      <c r="M1304" s="12" t="s">
        <v>1422</v>
      </c>
    </row>
    <row r="1305" customFormat="false" ht="19.95" hidden="false" customHeight="true" outlineLevel="2" collapsed="false">
      <c r="A1305" s="12" t="s">
        <v>1276</v>
      </c>
      <c r="B1305" s="12" t="s">
        <v>1421</v>
      </c>
      <c r="C1305" s="12" t="s">
        <v>486</v>
      </c>
      <c r="D1305" s="12" t="s">
        <v>487</v>
      </c>
      <c r="E1305" s="27" t="s">
        <v>488</v>
      </c>
      <c r="F1305" s="12" t="s">
        <v>246</v>
      </c>
      <c r="G1305" s="28" t="n">
        <v>9787040599039</v>
      </c>
      <c r="H1305" s="29" t="n">
        <v>5</v>
      </c>
      <c r="I1305" s="30" t="n">
        <v>25</v>
      </c>
      <c r="J1305" s="31" t="n">
        <f aca="false">H1305*I1305</f>
        <v>125</v>
      </c>
      <c r="K1305" s="32" t="n">
        <v>1</v>
      </c>
      <c r="L1305" s="31" t="n">
        <f aca="false">J1305*K1305</f>
        <v>125</v>
      </c>
      <c r="M1305" s="12" t="s">
        <v>1422</v>
      </c>
    </row>
    <row r="1306" customFormat="false" ht="19.95" hidden="false" customHeight="true" outlineLevel="2" collapsed="false">
      <c r="A1306" s="12" t="s">
        <v>1276</v>
      </c>
      <c r="B1306" s="12" t="s">
        <v>1421</v>
      </c>
      <c r="C1306" s="12" t="s">
        <v>1413</v>
      </c>
      <c r="D1306" s="12" t="s">
        <v>1414</v>
      </c>
      <c r="E1306" s="27" t="s">
        <v>1415</v>
      </c>
      <c r="F1306" s="12" t="s">
        <v>283</v>
      </c>
      <c r="G1306" s="28" t="n">
        <v>9787560095714</v>
      </c>
      <c r="H1306" s="29" t="n">
        <v>8</v>
      </c>
      <c r="I1306" s="30" t="n">
        <v>36</v>
      </c>
      <c r="J1306" s="31" t="n">
        <f aca="false">H1306*I1306</f>
        <v>288</v>
      </c>
      <c r="K1306" s="32" t="n">
        <v>0.769</v>
      </c>
      <c r="L1306" s="31" t="n">
        <f aca="false">J1306*K1306</f>
        <v>221.472</v>
      </c>
      <c r="M1306" s="12" t="s">
        <v>1422</v>
      </c>
    </row>
    <row r="1307" customFormat="false" ht="19.95" hidden="false" customHeight="true" outlineLevel="2" collapsed="false">
      <c r="A1307" s="12" t="s">
        <v>1276</v>
      </c>
      <c r="B1307" s="12" t="s">
        <v>1421</v>
      </c>
      <c r="C1307" s="12" t="s">
        <v>1416</v>
      </c>
      <c r="D1307" s="12" t="s">
        <v>1417</v>
      </c>
      <c r="E1307" s="27" t="s">
        <v>1418</v>
      </c>
      <c r="F1307" s="12" t="s">
        <v>1419</v>
      </c>
      <c r="G1307" s="28" t="n">
        <v>9787561924655</v>
      </c>
      <c r="H1307" s="29" t="n">
        <v>8</v>
      </c>
      <c r="I1307" s="30" t="n">
        <v>29.8</v>
      </c>
      <c r="J1307" s="31" t="n">
        <f aca="false">H1307*I1307</f>
        <v>238.4</v>
      </c>
      <c r="K1307" s="32" t="n">
        <v>0.769</v>
      </c>
      <c r="L1307" s="31" t="n">
        <f aca="false">J1307*K1307</f>
        <v>183.3296</v>
      </c>
      <c r="M1307" s="12" t="s">
        <v>1422</v>
      </c>
    </row>
    <row r="1308" customFormat="false" ht="19.95" hidden="false" customHeight="true" outlineLevel="2" collapsed="false">
      <c r="A1308" s="12" t="s">
        <v>1276</v>
      </c>
      <c r="B1308" s="12" t="s">
        <v>1421</v>
      </c>
      <c r="C1308" s="12" t="s">
        <v>496</v>
      </c>
      <c r="D1308" s="12" t="s">
        <v>497</v>
      </c>
      <c r="E1308" s="27" t="s">
        <v>498</v>
      </c>
      <c r="F1308" s="12" t="s">
        <v>499</v>
      </c>
      <c r="G1308" s="28" t="n">
        <v>9787040610536</v>
      </c>
      <c r="H1308" s="29" t="n">
        <v>5</v>
      </c>
      <c r="I1308" s="30" t="n">
        <v>26</v>
      </c>
      <c r="J1308" s="31" t="n">
        <f aca="false">H1308*I1308</f>
        <v>130</v>
      </c>
      <c r="K1308" s="32" t="n">
        <v>1</v>
      </c>
      <c r="L1308" s="31" t="n">
        <f aca="false">J1308*K1308</f>
        <v>130</v>
      </c>
      <c r="M1308" s="12" t="s">
        <v>1422</v>
      </c>
    </row>
    <row r="1309" customFormat="false" ht="19.95" hidden="false" customHeight="true" outlineLevel="2" collapsed="false">
      <c r="A1309" s="12" t="s">
        <v>1276</v>
      </c>
      <c r="B1309" s="12" t="s">
        <v>1421</v>
      </c>
      <c r="C1309" s="12" t="s">
        <v>233</v>
      </c>
      <c r="D1309" s="12" t="s">
        <v>234</v>
      </c>
      <c r="E1309" s="27" t="s">
        <v>235</v>
      </c>
      <c r="F1309" s="12" t="s">
        <v>236</v>
      </c>
      <c r="G1309" s="28" t="n">
        <v>9787305285615</v>
      </c>
      <c r="H1309" s="29" t="n">
        <v>8</v>
      </c>
      <c r="I1309" s="30" t="n">
        <v>38</v>
      </c>
      <c r="J1309" s="31" t="n">
        <f aca="false">H1309*I1309</f>
        <v>304</v>
      </c>
      <c r="K1309" s="32" t="n">
        <v>0.769</v>
      </c>
      <c r="L1309" s="31" t="n">
        <f aca="false">J1309*K1309</f>
        <v>233.776</v>
      </c>
      <c r="M1309" s="12" t="s">
        <v>1422</v>
      </c>
    </row>
    <row r="1310" customFormat="false" ht="19.95" hidden="false" customHeight="true" outlineLevel="1" collapsed="false">
      <c r="A1310" s="11"/>
      <c r="B1310" s="13" t="s">
        <v>1423</v>
      </c>
      <c r="C1310" s="11"/>
      <c r="D1310" s="11"/>
      <c r="E1310" s="34"/>
      <c r="F1310" s="11"/>
      <c r="G1310" s="28"/>
      <c r="H1310" s="29"/>
      <c r="I1310" s="30"/>
      <c r="J1310" s="31"/>
      <c r="K1310" s="32"/>
      <c r="L1310" s="31" t="n">
        <f aca="false">SUBTOTAL(9,L1293:L1309)</f>
        <v>4195.0484</v>
      </c>
      <c r="M1310" s="11"/>
    </row>
    <row r="1311" customFormat="false" ht="19.95" hidden="false" customHeight="true" outlineLevel="2" collapsed="false">
      <c r="A1311" s="12" t="s">
        <v>1276</v>
      </c>
      <c r="B1311" s="12" t="s">
        <v>1424</v>
      </c>
      <c r="C1311" s="12" t="s">
        <v>1425</v>
      </c>
      <c r="D1311" s="12" t="s">
        <v>1426</v>
      </c>
      <c r="E1311" s="27" t="s">
        <v>1427</v>
      </c>
      <c r="F1311" s="12" t="s">
        <v>228</v>
      </c>
      <c r="G1311" s="28" t="n">
        <v>9787567558014</v>
      </c>
      <c r="H1311" s="29" t="n">
        <v>1</v>
      </c>
      <c r="I1311" s="30" t="n">
        <v>38</v>
      </c>
      <c r="J1311" s="31" t="n">
        <f aca="false">H1311*I1311</f>
        <v>38</v>
      </c>
      <c r="K1311" s="32" t="n">
        <v>0.769</v>
      </c>
      <c r="L1311" s="31" t="n">
        <f aca="false">J1311*K1311</f>
        <v>29.222</v>
      </c>
      <c r="M1311" s="12" t="s">
        <v>1428</v>
      </c>
    </row>
    <row r="1312" customFormat="false" ht="19.95" hidden="false" customHeight="true" outlineLevel="2" collapsed="false">
      <c r="A1312" s="12" t="s">
        <v>1276</v>
      </c>
      <c r="B1312" s="12" t="s">
        <v>1424</v>
      </c>
      <c r="C1312" s="12" t="s">
        <v>1324</v>
      </c>
      <c r="D1312" s="12" t="s">
        <v>1325</v>
      </c>
      <c r="E1312" s="27" t="s">
        <v>1326</v>
      </c>
      <c r="F1312" s="12" t="s">
        <v>283</v>
      </c>
      <c r="G1312" s="28" t="n">
        <v>9787521335576</v>
      </c>
      <c r="H1312" s="29" t="n">
        <v>1</v>
      </c>
      <c r="I1312" s="30" t="n">
        <v>59.9</v>
      </c>
      <c r="J1312" s="31" t="n">
        <f aca="false">H1312*I1312</f>
        <v>59.9</v>
      </c>
      <c r="K1312" s="32" t="n">
        <v>0.769</v>
      </c>
      <c r="L1312" s="31" t="n">
        <f aca="false">J1312*K1312</f>
        <v>46.0631</v>
      </c>
      <c r="M1312" s="12" t="s">
        <v>1428</v>
      </c>
    </row>
    <row r="1313" customFormat="false" ht="19.95" hidden="false" customHeight="true" outlineLevel="2" collapsed="false">
      <c r="A1313" s="12" t="s">
        <v>1276</v>
      </c>
      <c r="B1313" s="12" t="s">
        <v>1424</v>
      </c>
      <c r="C1313" s="12" t="s">
        <v>1328</v>
      </c>
      <c r="D1313" s="12" t="s">
        <v>1329</v>
      </c>
      <c r="E1313" s="27" t="s">
        <v>1330</v>
      </c>
      <c r="F1313" s="12" t="s">
        <v>1331</v>
      </c>
      <c r="G1313" s="28" t="n">
        <v>9787567238060</v>
      </c>
      <c r="H1313" s="29" t="n">
        <v>1</v>
      </c>
      <c r="I1313" s="30" t="n">
        <v>58</v>
      </c>
      <c r="J1313" s="31" t="n">
        <f aca="false">H1313*I1313</f>
        <v>58</v>
      </c>
      <c r="K1313" s="32" t="n">
        <v>0.769</v>
      </c>
      <c r="L1313" s="31" t="n">
        <f aca="false">J1313*K1313</f>
        <v>44.602</v>
      </c>
      <c r="M1313" s="12" t="s">
        <v>1428</v>
      </c>
    </row>
    <row r="1314" customFormat="false" ht="19.95" hidden="false" customHeight="true" outlineLevel="2" collapsed="false">
      <c r="A1314" s="12" t="s">
        <v>1276</v>
      </c>
      <c r="B1314" s="12" t="s">
        <v>1424</v>
      </c>
      <c r="C1314" s="12" t="s">
        <v>1429</v>
      </c>
      <c r="D1314" s="12" t="s">
        <v>1430</v>
      </c>
      <c r="E1314" s="34" t="s">
        <v>1431</v>
      </c>
      <c r="F1314" s="12" t="s">
        <v>283</v>
      </c>
      <c r="G1314" s="28" t="n">
        <v>9787521334524</v>
      </c>
      <c r="H1314" s="29" t="n">
        <v>1</v>
      </c>
      <c r="I1314" s="30" t="n">
        <v>39</v>
      </c>
      <c r="J1314" s="31" t="n">
        <f aca="false">H1314*I1314</f>
        <v>39</v>
      </c>
      <c r="K1314" s="32" t="n">
        <v>0.769</v>
      </c>
      <c r="L1314" s="31" t="n">
        <f aca="false">J1314*K1314</f>
        <v>29.991</v>
      </c>
      <c r="M1314" s="12" t="s">
        <v>1428</v>
      </c>
    </row>
    <row r="1315" customFormat="false" ht="19.95" hidden="false" customHeight="true" outlineLevel="1" collapsed="false">
      <c r="A1315" s="11"/>
      <c r="B1315" s="13" t="s">
        <v>1432</v>
      </c>
      <c r="C1315" s="11"/>
      <c r="D1315" s="11"/>
      <c r="E1315" s="34"/>
      <c r="F1315" s="11"/>
      <c r="G1315" s="28"/>
      <c r="H1315" s="29"/>
      <c r="I1315" s="30"/>
      <c r="J1315" s="31"/>
      <c r="K1315" s="32"/>
      <c r="L1315" s="31" t="n">
        <f aca="false">SUBTOTAL(9,L1311:L1314)</f>
        <v>149.8781</v>
      </c>
      <c r="M1315" s="11"/>
    </row>
    <row r="1316" customFormat="false" ht="19.95" hidden="false" customHeight="true" outlineLevel="2" collapsed="false">
      <c r="A1316" s="12" t="s">
        <v>1276</v>
      </c>
      <c r="B1316" s="12" t="s">
        <v>1433</v>
      </c>
      <c r="C1316" s="12" t="s">
        <v>1425</v>
      </c>
      <c r="D1316" s="12" t="s">
        <v>1426</v>
      </c>
      <c r="E1316" s="27" t="s">
        <v>1427</v>
      </c>
      <c r="F1316" s="12" t="s">
        <v>228</v>
      </c>
      <c r="G1316" s="28" t="n">
        <v>9787567558014</v>
      </c>
      <c r="H1316" s="29" t="n">
        <v>3</v>
      </c>
      <c r="I1316" s="30" t="n">
        <v>38</v>
      </c>
      <c r="J1316" s="31" t="n">
        <f aca="false">H1316*I1316</f>
        <v>114</v>
      </c>
      <c r="K1316" s="32" t="n">
        <v>0.769</v>
      </c>
      <c r="L1316" s="31" t="n">
        <f aca="false">J1316*K1316</f>
        <v>87.666</v>
      </c>
      <c r="M1316" s="12" t="s">
        <v>1434</v>
      </c>
    </row>
    <row r="1317" customFormat="false" ht="19.95" hidden="false" customHeight="true" outlineLevel="2" collapsed="false">
      <c r="A1317" s="12" t="s">
        <v>1276</v>
      </c>
      <c r="B1317" s="12" t="s">
        <v>1433</v>
      </c>
      <c r="C1317" s="12" t="s">
        <v>1324</v>
      </c>
      <c r="D1317" s="12" t="s">
        <v>1325</v>
      </c>
      <c r="E1317" s="27" t="s">
        <v>1326</v>
      </c>
      <c r="F1317" s="12" t="s">
        <v>283</v>
      </c>
      <c r="G1317" s="28" t="n">
        <v>9787521335576</v>
      </c>
      <c r="H1317" s="29" t="n">
        <v>3</v>
      </c>
      <c r="I1317" s="30" t="n">
        <v>59.9</v>
      </c>
      <c r="J1317" s="31" t="n">
        <f aca="false">H1317*I1317</f>
        <v>179.7</v>
      </c>
      <c r="K1317" s="32" t="n">
        <v>0.769</v>
      </c>
      <c r="L1317" s="31" t="n">
        <f aca="false">J1317*K1317</f>
        <v>138.1893</v>
      </c>
      <c r="M1317" s="12" t="s">
        <v>1434</v>
      </c>
    </row>
    <row r="1318" customFormat="false" ht="19.95" hidden="false" customHeight="true" outlineLevel="2" collapsed="false">
      <c r="A1318" s="12" t="s">
        <v>1276</v>
      </c>
      <c r="B1318" s="12" t="s">
        <v>1433</v>
      </c>
      <c r="C1318" s="12" t="s">
        <v>1328</v>
      </c>
      <c r="D1318" s="12" t="s">
        <v>1329</v>
      </c>
      <c r="E1318" s="27" t="s">
        <v>1330</v>
      </c>
      <c r="F1318" s="12" t="s">
        <v>1331</v>
      </c>
      <c r="G1318" s="28" t="n">
        <v>9787567238060</v>
      </c>
      <c r="H1318" s="29" t="n">
        <v>4</v>
      </c>
      <c r="I1318" s="30" t="n">
        <v>58</v>
      </c>
      <c r="J1318" s="31" t="n">
        <f aca="false">H1318*I1318</f>
        <v>232</v>
      </c>
      <c r="K1318" s="32" t="n">
        <v>0.769</v>
      </c>
      <c r="L1318" s="31" t="n">
        <f aca="false">J1318*K1318</f>
        <v>178.408</v>
      </c>
      <c r="M1318" s="12" t="s">
        <v>1434</v>
      </c>
    </row>
    <row r="1319" customFormat="false" ht="19.95" hidden="false" customHeight="true" outlineLevel="2" collapsed="false">
      <c r="A1319" s="12" t="s">
        <v>1276</v>
      </c>
      <c r="B1319" s="12" t="s">
        <v>1433</v>
      </c>
      <c r="C1319" s="12" t="s">
        <v>1429</v>
      </c>
      <c r="D1319" s="12" t="s">
        <v>1430</v>
      </c>
      <c r="E1319" s="34" t="s">
        <v>1431</v>
      </c>
      <c r="F1319" s="12" t="s">
        <v>283</v>
      </c>
      <c r="G1319" s="28" t="n">
        <v>9787521334524</v>
      </c>
      <c r="H1319" s="29" t="n">
        <v>3</v>
      </c>
      <c r="I1319" s="30" t="n">
        <v>39</v>
      </c>
      <c r="J1319" s="31" t="n">
        <f aca="false">H1319*I1319</f>
        <v>117</v>
      </c>
      <c r="K1319" s="32" t="n">
        <v>0.769</v>
      </c>
      <c r="L1319" s="31" t="n">
        <f aca="false">J1319*K1319</f>
        <v>89.973</v>
      </c>
      <c r="M1319" s="12" t="s">
        <v>1434</v>
      </c>
    </row>
    <row r="1320" customFormat="false" ht="19.95" hidden="false" customHeight="true" outlineLevel="1" collapsed="false">
      <c r="A1320" s="11"/>
      <c r="B1320" s="13" t="s">
        <v>1435</v>
      </c>
      <c r="C1320" s="11"/>
      <c r="D1320" s="11"/>
      <c r="E1320" s="34"/>
      <c r="F1320" s="11"/>
      <c r="G1320" s="28"/>
      <c r="H1320" s="29"/>
      <c r="I1320" s="30"/>
      <c r="J1320" s="31"/>
      <c r="K1320" s="32"/>
      <c r="L1320" s="31" t="n">
        <f aca="false">SUBTOTAL(9,L1316:L1319)</f>
        <v>494.2363</v>
      </c>
      <c r="M1320" s="11"/>
    </row>
    <row r="1321" customFormat="false" ht="19.95" hidden="false" customHeight="true" outlineLevel="2" collapsed="false">
      <c r="A1321" s="12" t="s">
        <v>1276</v>
      </c>
      <c r="B1321" s="12" t="s">
        <v>1436</v>
      </c>
      <c r="C1321" s="12" t="s">
        <v>535</v>
      </c>
      <c r="D1321" s="12" t="s">
        <v>536</v>
      </c>
      <c r="E1321" s="27" t="s">
        <v>537</v>
      </c>
      <c r="F1321" s="12" t="s">
        <v>236</v>
      </c>
      <c r="G1321" s="28" t="n">
        <v>9787305262661</v>
      </c>
      <c r="H1321" s="29" t="n">
        <v>4</v>
      </c>
      <c r="I1321" s="30" t="n">
        <v>47</v>
      </c>
      <c r="J1321" s="31" t="n">
        <f aca="false">H1321*I1321</f>
        <v>188</v>
      </c>
      <c r="K1321" s="32" t="n">
        <v>0.769</v>
      </c>
      <c r="L1321" s="31" t="n">
        <f aca="false">J1321*K1321</f>
        <v>144.572</v>
      </c>
      <c r="M1321" s="12" t="s">
        <v>1437</v>
      </c>
    </row>
    <row r="1322" customFormat="false" ht="19.95" hidden="false" customHeight="true" outlineLevel="2" collapsed="false">
      <c r="A1322" s="12" t="s">
        <v>1276</v>
      </c>
      <c r="B1322" s="12" t="s">
        <v>1436</v>
      </c>
      <c r="C1322" s="12" t="s">
        <v>1438</v>
      </c>
      <c r="D1322" s="12" t="s">
        <v>1439</v>
      </c>
      <c r="E1322" s="27" t="s">
        <v>1440</v>
      </c>
      <c r="F1322" s="12" t="s">
        <v>1441</v>
      </c>
      <c r="G1322" s="28" t="n">
        <v>9787522928609</v>
      </c>
      <c r="H1322" s="29" t="n">
        <v>20</v>
      </c>
      <c r="I1322" s="30" t="n">
        <v>0</v>
      </c>
      <c r="J1322" s="31" t="n">
        <f aca="false">H1322*I1322</f>
        <v>0</v>
      </c>
      <c r="K1322" s="32" t="n">
        <v>0.769</v>
      </c>
      <c r="L1322" s="31" t="n">
        <f aca="false">J1322*K1322</f>
        <v>0</v>
      </c>
      <c r="M1322" s="12" t="s">
        <v>1437</v>
      </c>
    </row>
    <row r="1323" customFormat="false" ht="19.95" hidden="false" customHeight="true" outlineLevel="2" collapsed="false">
      <c r="A1323" s="12" t="s">
        <v>1276</v>
      </c>
      <c r="B1323" s="12" t="s">
        <v>1436</v>
      </c>
      <c r="C1323" s="12" t="s">
        <v>1442</v>
      </c>
      <c r="D1323" s="12" t="s">
        <v>1442</v>
      </c>
      <c r="E1323" s="27" t="s">
        <v>1443</v>
      </c>
      <c r="F1323" s="12" t="s">
        <v>385</v>
      </c>
      <c r="G1323" s="28" t="n">
        <v>9787300341477</v>
      </c>
      <c r="H1323" s="29" t="n">
        <v>4</v>
      </c>
      <c r="I1323" s="30" t="n">
        <v>52</v>
      </c>
      <c r="J1323" s="31" t="n">
        <f aca="false">H1323*I1323</f>
        <v>208</v>
      </c>
      <c r="K1323" s="32" t="n">
        <v>0.769</v>
      </c>
      <c r="L1323" s="31" t="n">
        <f aca="false">J1323*K1323</f>
        <v>159.952</v>
      </c>
      <c r="M1323" s="12" t="s">
        <v>1437</v>
      </c>
    </row>
    <row r="1324" customFormat="false" ht="19.95" hidden="false" customHeight="true" outlineLevel="2" collapsed="false">
      <c r="A1324" s="12" t="s">
        <v>1276</v>
      </c>
      <c r="B1324" s="12" t="s">
        <v>1436</v>
      </c>
      <c r="C1324" s="12" t="s">
        <v>1444</v>
      </c>
      <c r="D1324" s="12" t="s">
        <v>1445</v>
      </c>
      <c r="E1324" s="27" t="s">
        <v>1446</v>
      </c>
      <c r="F1324" s="12" t="s">
        <v>385</v>
      </c>
      <c r="G1324" s="28" t="n">
        <v>9787300338620</v>
      </c>
      <c r="H1324" s="29" t="n">
        <v>6</v>
      </c>
      <c r="I1324" s="30" t="n">
        <v>24</v>
      </c>
      <c r="J1324" s="31" t="n">
        <f aca="false">H1324*I1324</f>
        <v>144</v>
      </c>
      <c r="K1324" s="32" t="n">
        <v>0.769</v>
      </c>
      <c r="L1324" s="31" t="n">
        <f aca="false">J1324*K1324</f>
        <v>110.736</v>
      </c>
      <c r="M1324" s="12" t="s">
        <v>1437</v>
      </c>
    </row>
    <row r="1325" customFormat="false" ht="19.95" hidden="false" customHeight="true" outlineLevel="2" collapsed="false">
      <c r="A1325" s="12" t="s">
        <v>1276</v>
      </c>
      <c r="B1325" s="12" t="s">
        <v>1436</v>
      </c>
      <c r="C1325" s="12" t="s">
        <v>1447</v>
      </c>
      <c r="D1325" s="12" t="s">
        <v>1342</v>
      </c>
      <c r="E1325" s="27" t="s">
        <v>1343</v>
      </c>
      <c r="F1325" s="12" t="s">
        <v>292</v>
      </c>
      <c r="G1325" s="28" t="n">
        <v>9787544680998</v>
      </c>
      <c r="H1325" s="29" t="n">
        <v>4</v>
      </c>
      <c r="I1325" s="30" t="n">
        <v>69</v>
      </c>
      <c r="J1325" s="31" t="n">
        <f aca="false">H1325*I1325</f>
        <v>276</v>
      </c>
      <c r="K1325" s="32" t="n">
        <v>0.769</v>
      </c>
      <c r="L1325" s="31" t="n">
        <f aca="false">J1325*K1325</f>
        <v>212.244</v>
      </c>
      <c r="M1325" s="12" t="s">
        <v>1437</v>
      </c>
    </row>
    <row r="1326" customFormat="false" ht="19.95" hidden="false" customHeight="true" outlineLevel="2" collapsed="false">
      <c r="A1326" s="12" t="s">
        <v>1276</v>
      </c>
      <c r="B1326" s="12" t="s">
        <v>1436</v>
      </c>
      <c r="C1326" s="12" t="s">
        <v>1448</v>
      </c>
      <c r="D1326" s="12" t="s">
        <v>1449</v>
      </c>
      <c r="E1326" s="27" t="s">
        <v>1450</v>
      </c>
      <c r="F1326" s="12" t="s">
        <v>1451</v>
      </c>
      <c r="G1326" s="28" t="n">
        <v>9787544668392</v>
      </c>
      <c r="H1326" s="29" t="n">
        <v>6</v>
      </c>
      <c r="I1326" s="30" t="n">
        <v>56</v>
      </c>
      <c r="J1326" s="31" t="n">
        <f aca="false">H1326*I1326</f>
        <v>336</v>
      </c>
      <c r="K1326" s="32" t="n">
        <v>0.769</v>
      </c>
      <c r="L1326" s="31" t="n">
        <f aca="false">J1326*K1326</f>
        <v>258.384</v>
      </c>
      <c r="M1326" s="12" t="s">
        <v>1437</v>
      </c>
    </row>
    <row r="1327" customFormat="false" ht="19.95" hidden="false" customHeight="true" outlineLevel="2" collapsed="false">
      <c r="A1327" s="12" t="s">
        <v>1276</v>
      </c>
      <c r="B1327" s="12" t="s">
        <v>1436</v>
      </c>
      <c r="C1327" s="12" t="s">
        <v>233</v>
      </c>
      <c r="D1327" s="12" t="s">
        <v>234</v>
      </c>
      <c r="E1327" s="27" t="s">
        <v>235</v>
      </c>
      <c r="F1327" s="12" t="s">
        <v>236</v>
      </c>
      <c r="G1327" s="28" t="n">
        <v>9787305285615</v>
      </c>
      <c r="H1327" s="29" t="n">
        <v>3</v>
      </c>
      <c r="I1327" s="30" t="n">
        <v>38</v>
      </c>
      <c r="J1327" s="31" t="n">
        <f aca="false">H1327*I1327</f>
        <v>114</v>
      </c>
      <c r="K1327" s="32" t="n">
        <v>0.769</v>
      </c>
      <c r="L1327" s="31" t="n">
        <f aca="false">J1327*K1327</f>
        <v>87.666</v>
      </c>
      <c r="M1327" s="12" t="s">
        <v>1437</v>
      </c>
    </row>
    <row r="1328" customFormat="false" ht="19.95" hidden="false" customHeight="true" outlineLevel="2" collapsed="false">
      <c r="A1328" s="12" t="s">
        <v>1276</v>
      </c>
      <c r="B1328" s="12" t="s">
        <v>1436</v>
      </c>
      <c r="C1328" s="12" t="s">
        <v>1452</v>
      </c>
      <c r="D1328" s="12" t="s">
        <v>1453</v>
      </c>
      <c r="E1328" s="27" t="s">
        <v>1454</v>
      </c>
      <c r="F1328" s="12" t="s">
        <v>292</v>
      </c>
      <c r="G1328" s="28" t="n">
        <v>9787544682190</v>
      </c>
      <c r="H1328" s="29" t="n">
        <v>4</v>
      </c>
      <c r="I1328" s="30" t="n">
        <v>69</v>
      </c>
      <c r="J1328" s="31" t="n">
        <f aca="false">H1328*I1328</f>
        <v>276</v>
      </c>
      <c r="K1328" s="32" t="n">
        <v>0.769</v>
      </c>
      <c r="L1328" s="31" t="n">
        <f aca="false">J1328*K1328</f>
        <v>212.244</v>
      </c>
      <c r="M1328" s="12" t="s">
        <v>1437</v>
      </c>
    </row>
    <row r="1329" customFormat="false" ht="19.95" hidden="false" customHeight="true" outlineLevel="1" collapsed="false">
      <c r="A1329" s="11"/>
      <c r="B1329" s="13" t="s">
        <v>1455</v>
      </c>
      <c r="C1329" s="11"/>
      <c r="D1329" s="11"/>
      <c r="E1329" s="34"/>
      <c r="F1329" s="11"/>
      <c r="G1329" s="28"/>
      <c r="H1329" s="29"/>
      <c r="I1329" s="30"/>
      <c r="J1329" s="31"/>
      <c r="K1329" s="32"/>
      <c r="L1329" s="31" t="n">
        <f aca="false">SUBTOTAL(9,L1321:L1328)</f>
        <v>1185.798</v>
      </c>
      <c r="M1329" s="11"/>
    </row>
    <row r="1330" customFormat="false" ht="19.95" hidden="false" customHeight="true" outlineLevel="2" collapsed="false">
      <c r="A1330" s="12" t="s">
        <v>1276</v>
      </c>
      <c r="B1330" s="12" t="s">
        <v>1456</v>
      </c>
      <c r="C1330" s="12" t="s">
        <v>535</v>
      </c>
      <c r="D1330" s="12" t="s">
        <v>536</v>
      </c>
      <c r="E1330" s="27" t="s">
        <v>537</v>
      </c>
      <c r="F1330" s="12" t="s">
        <v>236</v>
      </c>
      <c r="G1330" s="28" t="n">
        <v>9787305262661</v>
      </c>
      <c r="H1330" s="29" t="n">
        <v>14</v>
      </c>
      <c r="I1330" s="30" t="n">
        <v>47</v>
      </c>
      <c r="J1330" s="31" t="n">
        <f aca="false">H1330*I1330</f>
        <v>658</v>
      </c>
      <c r="K1330" s="32" t="n">
        <v>0.769</v>
      </c>
      <c r="L1330" s="31" t="n">
        <f aca="false">J1330*K1330</f>
        <v>506.002</v>
      </c>
      <c r="M1330" s="12" t="s">
        <v>1457</v>
      </c>
    </row>
    <row r="1331" customFormat="false" ht="19.95" hidden="false" customHeight="true" outlineLevel="2" collapsed="false">
      <c r="A1331" s="12" t="s">
        <v>1276</v>
      </c>
      <c r="B1331" s="12" t="s">
        <v>1456</v>
      </c>
      <c r="C1331" s="12" t="s">
        <v>1438</v>
      </c>
      <c r="D1331" s="12" t="s">
        <v>1439</v>
      </c>
      <c r="E1331" s="27" t="s">
        <v>1440</v>
      </c>
      <c r="F1331" s="12" t="s">
        <v>1441</v>
      </c>
      <c r="G1331" s="28" t="n">
        <v>9787522928609</v>
      </c>
      <c r="H1331" s="29" t="n">
        <v>23</v>
      </c>
      <c r="I1331" s="30" t="n">
        <v>0</v>
      </c>
      <c r="J1331" s="31" t="n">
        <f aca="false">H1331*I1331</f>
        <v>0</v>
      </c>
      <c r="K1331" s="32" t="n">
        <v>0.769</v>
      </c>
      <c r="L1331" s="31" t="n">
        <f aca="false">J1331*K1331</f>
        <v>0</v>
      </c>
      <c r="M1331" s="12" t="s">
        <v>1457</v>
      </c>
    </row>
    <row r="1332" customFormat="false" ht="19.95" hidden="false" customHeight="true" outlineLevel="2" collapsed="false">
      <c r="A1332" s="12" t="s">
        <v>1276</v>
      </c>
      <c r="B1332" s="12" t="s">
        <v>1456</v>
      </c>
      <c r="C1332" s="12" t="s">
        <v>1442</v>
      </c>
      <c r="D1332" s="12" t="s">
        <v>1442</v>
      </c>
      <c r="E1332" s="27" t="s">
        <v>1443</v>
      </c>
      <c r="F1332" s="12" t="s">
        <v>385</v>
      </c>
      <c r="G1332" s="28" t="n">
        <v>9787300341477</v>
      </c>
      <c r="H1332" s="29" t="n">
        <v>13</v>
      </c>
      <c r="I1332" s="30" t="n">
        <v>52</v>
      </c>
      <c r="J1332" s="31" t="n">
        <f aca="false">H1332*I1332</f>
        <v>676</v>
      </c>
      <c r="K1332" s="32" t="n">
        <v>0.769</v>
      </c>
      <c r="L1332" s="31" t="n">
        <f aca="false">J1332*K1332</f>
        <v>519.844</v>
      </c>
      <c r="M1332" s="12" t="s">
        <v>1457</v>
      </c>
    </row>
    <row r="1333" customFormat="false" ht="19.95" hidden="false" customHeight="true" outlineLevel="2" collapsed="false">
      <c r="A1333" s="12" t="s">
        <v>1276</v>
      </c>
      <c r="B1333" s="12" t="s">
        <v>1456</v>
      </c>
      <c r="C1333" s="12" t="s">
        <v>1444</v>
      </c>
      <c r="D1333" s="12" t="s">
        <v>1445</v>
      </c>
      <c r="E1333" s="27" t="s">
        <v>1446</v>
      </c>
      <c r="F1333" s="12" t="s">
        <v>385</v>
      </c>
      <c r="G1333" s="28" t="n">
        <v>9787300338620</v>
      </c>
      <c r="H1333" s="29" t="n">
        <v>13</v>
      </c>
      <c r="I1333" s="30" t="n">
        <v>24</v>
      </c>
      <c r="J1333" s="31" t="n">
        <f aca="false">H1333*I1333</f>
        <v>312</v>
      </c>
      <c r="K1333" s="32" t="n">
        <v>0.769</v>
      </c>
      <c r="L1333" s="31" t="n">
        <f aca="false">J1333*K1333</f>
        <v>239.928</v>
      </c>
      <c r="M1333" s="12" t="s">
        <v>1457</v>
      </c>
    </row>
    <row r="1334" customFormat="false" ht="19.95" hidden="false" customHeight="true" outlineLevel="2" collapsed="false">
      <c r="A1334" s="12" t="s">
        <v>1276</v>
      </c>
      <c r="B1334" s="12" t="s">
        <v>1456</v>
      </c>
      <c r="C1334" s="12" t="s">
        <v>1447</v>
      </c>
      <c r="D1334" s="12" t="s">
        <v>1342</v>
      </c>
      <c r="E1334" s="27" t="s">
        <v>1343</v>
      </c>
      <c r="F1334" s="12" t="s">
        <v>292</v>
      </c>
      <c r="G1334" s="28" t="n">
        <v>9787544680998</v>
      </c>
      <c r="H1334" s="29" t="n">
        <v>13</v>
      </c>
      <c r="I1334" s="30" t="n">
        <v>69</v>
      </c>
      <c r="J1334" s="31" t="n">
        <f aca="false">H1334*I1334</f>
        <v>897</v>
      </c>
      <c r="K1334" s="32" t="n">
        <v>0.769</v>
      </c>
      <c r="L1334" s="31" t="n">
        <f aca="false">J1334*K1334</f>
        <v>689.793</v>
      </c>
      <c r="M1334" s="12" t="s">
        <v>1457</v>
      </c>
    </row>
    <row r="1335" customFormat="false" ht="19.95" hidden="false" customHeight="true" outlineLevel="2" collapsed="false">
      <c r="A1335" s="12" t="s">
        <v>1276</v>
      </c>
      <c r="B1335" s="12" t="s">
        <v>1456</v>
      </c>
      <c r="C1335" s="12" t="s">
        <v>1448</v>
      </c>
      <c r="D1335" s="12" t="s">
        <v>1449</v>
      </c>
      <c r="E1335" s="27" t="s">
        <v>1450</v>
      </c>
      <c r="F1335" s="12" t="s">
        <v>1451</v>
      </c>
      <c r="G1335" s="28" t="n">
        <v>9787544668392</v>
      </c>
      <c r="H1335" s="29" t="n">
        <v>13</v>
      </c>
      <c r="I1335" s="30" t="n">
        <v>56</v>
      </c>
      <c r="J1335" s="31" t="n">
        <f aca="false">H1335*I1335</f>
        <v>728</v>
      </c>
      <c r="K1335" s="32" t="n">
        <v>0.769</v>
      </c>
      <c r="L1335" s="31" t="n">
        <f aca="false">J1335*K1335</f>
        <v>559.832</v>
      </c>
      <c r="M1335" s="12" t="s">
        <v>1457</v>
      </c>
    </row>
    <row r="1336" customFormat="false" ht="19.95" hidden="false" customHeight="true" outlineLevel="2" collapsed="false">
      <c r="A1336" s="12" t="s">
        <v>1276</v>
      </c>
      <c r="B1336" s="12" t="s">
        <v>1456</v>
      </c>
      <c r="C1336" s="12" t="s">
        <v>233</v>
      </c>
      <c r="D1336" s="12" t="s">
        <v>234</v>
      </c>
      <c r="E1336" s="27" t="s">
        <v>235</v>
      </c>
      <c r="F1336" s="12" t="s">
        <v>236</v>
      </c>
      <c r="G1336" s="28" t="n">
        <v>9787305285615</v>
      </c>
      <c r="H1336" s="29" t="n">
        <v>12</v>
      </c>
      <c r="I1336" s="30" t="n">
        <v>38</v>
      </c>
      <c r="J1336" s="31" t="n">
        <f aca="false">H1336*I1336</f>
        <v>456</v>
      </c>
      <c r="K1336" s="32" t="n">
        <v>0.769</v>
      </c>
      <c r="L1336" s="31" t="n">
        <f aca="false">J1336*K1336</f>
        <v>350.664</v>
      </c>
      <c r="M1336" s="12" t="s">
        <v>1457</v>
      </c>
    </row>
    <row r="1337" customFormat="false" ht="19.95" hidden="false" customHeight="true" outlineLevel="2" collapsed="false">
      <c r="A1337" s="12" t="s">
        <v>1276</v>
      </c>
      <c r="B1337" s="12" t="s">
        <v>1456</v>
      </c>
      <c r="C1337" s="12" t="s">
        <v>1452</v>
      </c>
      <c r="D1337" s="12" t="s">
        <v>1453</v>
      </c>
      <c r="E1337" s="27" t="s">
        <v>1454</v>
      </c>
      <c r="F1337" s="12" t="s">
        <v>292</v>
      </c>
      <c r="G1337" s="28" t="n">
        <v>9787544682190</v>
      </c>
      <c r="H1337" s="29" t="n">
        <v>13</v>
      </c>
      <c r="I1337" s="30" t="n">
        <v>69</v>
      </c>
      <c r="J1337" s="31" t="n">
        <f aca="false">H1337*I1337</f>
        <v>897</v>
      </c>
      <c r="K1337" s="32" t="n">
        <v>0.769</v>
      </c>
      <c r="L1337" s="31" t="n">
        <f aca="false">J1337*K1337</f>
        <v>689.793</v>
      </c>
      <c r="M1337" s="12" t="s">
        <v>1457</v>
      </c>
    </row>
    <row r="1338" customFormat="false" ht="19.95" hidden="false" customHeight="true" outlineLevel="1" collapsed="false">
      <c r="A1338" s="11"/>
      <c r="B1338" s="13" t="s">
        <v>1458</v>
      </c>
      <c r="C1338" s="11"/>
      <c r="D1338" s="11"/>
      <c r="E1338" s="34"/>
      <c r="F1338" s="11"/>
      <c r="G1338" s="28"/>
      <c r="H1338" s="29"/>
      <c r="I1338" s="30"/>
      <c r="J1338" s="31"/>
      <c r="K1338" s="32"/>
      <c r="L1338" s="31" t="n">
        <f aca="false">SUBTOTAL(9,L1330:L1337)</f>
        <v>3555.856</v>
      </c>
      <c r="M1338" s="11"/>
    </row>
    <row r="1339" customFormat="false" ht="19.95" hidden="false" customHeight="true" outlineLevel="2" collapsed="false">
      <c r="A1339" s="12" t="s">
        <v>1276</v>
      </c>
      <c r="B1339" s="12" t="s">
        <v>1459</v>
      </c>
      <c r="C1339" s="12" t="s">
        <v>276</v>
      </c>
      <c r="D1339" s="12" t="s">
        <v>277</v>
      </c>
      <c r="E1339" s="27" t="s">
        <v>278</v>
      </c>
      <c r="F1339" s="12" t="s">
        <v>236</v>
      </c>
      <c r="G1339" s="28"/>
      <c r="H1339" s="29" t="n">
        <v>24</v>
      </c>
      <c r="I1339" s="30" t="n">
        <v>49.8</v>
      </c>
      <c r="J1339" s="31" t="n">
        <f aca="false">H1339*I1339</f>
        <v>1195.2</v>
      </c>
      <c r="K1339" s="32" t="n">
        <v>0.769</v>
      </c>
      <c r="L1339" s="31" t="n">
        <f aca="false">J1339*K1339</f>
        <v>919.1088</v>
      </c>
      <c r="M1339" s="12" t="s">
        <v>1460</v>
      </c>
    </row>
    <row r="1340" customFormat="false" ht="19.95" hidden="false" customHeight="true" outlineLevel="2" collapsed="false">
      <c r="A1340" s="12" t="s">
        <v>1276</v>
      </c>
      <c r="B1340" s="12" t="s">
        <v>1459</v>
      </c>
      <c r="C1340" s="12" t="s">
        <v>1279</v>
      </c>
      <c r="D1340" s="12" t="s">
        <v>1280</v>
      </c>
      <c r="E1340" s="27" t="s">
        <v>771</v>
      </c>
      <c r="F1340" s="12" t="s">
        <v>292</v>
      </c>
      <c r="G1340" s="28" t="n">
        <v>9787544633451</v>
      </c>
      <c r="H1340" s="29" t="n">
        <v>1</v>
      </c>
      <c r="I1340" s="30" t="n">
        <v>38</v>
      </c>
      <c r="J1340" s="31" t="n">
        <f aca="false">H1340*I1340</f>
        <v>38</v>
      </c>
      <c r="K1340" s="32" t="n">
        <v>0.769</v>
      </c>
      <c r="L1340" s="31" t="n">
        <f aca="false">J1340*K1340</f>
        <v>29.222</v>
      </c>
      <c r="M1340" s="12" t="s">
        <v>1460</v>
      </c>
    </row>
    <row r="1341" customFormat="false" ht="19.95" hidden="false" customHeight="true" outlineLevel="2" collapsed="false">
      <c r="A1341" s="12" t="s">
        <v>1276</v>
      </c>
      <c r="B1341" s="12" t="s">
        <v>1459</v>
      </c>
      <c r="C1341" s="12" t="s">
        <v>1279</v>
      </c>
      <c r="D1341" s="12" t="s">
        <v>770</v>
      </c>
      <c r="E1341" s="27" t="s">
        <v>771</v>
      </c>
      <c r="F1341" s="12" t="s">
        <v>292</v>
      </c>
      <c r="G1341" s="28" t="n">
        <v>9787544629461</v>
      </c>
      <c r="H1341" s="29" t="n">
        <v>1</v>
      </c>
      <c r="I1341" s="30" t="n">
        <v>38</v>
      </c>
      <c r="J1341" s="31" t="n">
        <f aca="false">H1341*I1341</f>
        <v>38</v>
      </c>
      <c r="K1341" s="32" t="n">
        <v>0.769</v>
      </c>
      <c r="L1341" s="31" t="n">
        <f aca="false">J1341*K1341</f>
        <v>29.222</v>
      </c>
      <c r="M1341" s="12" t="s">
        <v>1460</v>
      </c>
    </row>
    <row r="1342" customFormat="false" ht="19.95" hidden="false" customHeight="true" outlineLevel="2" collapsed="false">
      <c r="A1342" s="12" t="s">
        <v>1276</v>
      </c>
      <c r="B1342" s="12" t="s">
        <v>1459</v>
      </c>
      <c r="C1342" s="12" t="s">
        <v>1284</v>
      </c>
      <c r="D1342" s="12" t="s">
        <v>1285</v>
      </c>
      <c r="E1342" s="27" t="s">
        <v>1286</v>
      </c>
      <c r="F1342" s="12" t="s">
        <v>283</v>
      </c>
      <c r="G1342" s="28" t="n">
        <v>9787521347630</v>
      </c>
      <c r="H1342" s="29" t="n">
        <v>3</v>
      </c>
      <c r="I1342" s="30" t="n">
        <v>0</v>
      </c>
      <c r="J1342" s="31" t="n">
        <f aca="false">H1342*I1342</f>
        <v>0</v>
      </c>
      <c r="K1342" s="32" t="n">
        <v>0.769</v>
      </c>
      <c r="L1342" s="31" t="n">
        <f aca="false">J1342*K1342</f>
        <v>0</v>
      </c>
      <c r="M1342" s="12" t="s">
        <v>1460</v>
      </c>
    </row>
    <row r="1343" customFormat="false" ht="19.95" hidden="false" customHeight="true" outlineLevel="2" collapsed="false">
      <c r="A1343" s="12" t="s">
        <v>1276</v>
      </c>
      <c r="B1343" s="12" t="s">
        <v>1459</v>
      </c>
      <c r="C1343" s="12" t="s">
        <v>1461</v>
      </c>
      <c r="D1343" s="12" t="s">
        <v>877</v>
      </c>
      <c r="E1343" s="27" t="s">
        <v>878</v>
      </c>
      <c r="F1343" s="12" t="s">
        <v>246</v>
      </c>
      <c r="G1343" s="28" t="n">
        <v>9787040635881</v>
      </c>
      <c r="H1343" s="29" t="n">
        <v>3</v>
      </c>
      <c r="I1343" s="30" t="n">
        <v>49.6</v>
      </c>
      <c r="J1343" s="31" t="n">
        <f aca="false">H1343*I1343</f>
        <v>148.8</v>
      </c>
      <c r="K1343" s="32" t="n">
        <v>0.769</v>
      </c>
      <c r="L1343" s="31" t="n">
        <f aca="false">J1343*K1343</f>
        <v>114.4272</v>
      </c>
      <c r="M1343" s="12" t="s">
        <v>1460</v>
      </c>
    </row>
    <row r="1344" customFormat="false" ht="19.95" hidden="false" customHeight="true" outlineLevel="2" collapsed="false">
      <c r="A1344" s="12" t="s">
        <v>1276</v>
      </c>
      <c r="B1344" s="12" t="s">
        <v>1459</v>
      </c>
      <c r="C1344" s="12" t="s">
        <v>1462</v>
      </c>
      <c r="D1344" s="12" t="s">
        <v>1463</v>
      </c>
      <c r="E1344" s="27" t="s">
        <v>1221</v>
      </c>
      <c r="F1344" s="12" t="s">
        <v>246</v>
      </c>
      <c r="G1344" s="28" t="n">
        <v>9787040526417</v>
      </c>
      <c r="H1344" s="29" t="n">
        <v>2</v>
      </c>
      <c r="I1344" s="30" t="n">
        <v>90</v>
      </c>
      <c r="J1344" s="31" t="n">
        <f aca="false">H1344*I1344</f>
        <v>180</v>
      </c>
      <c r="K1344" s="32" t="n">
        <v>0.769</v>
      </c>
      <c r="L1344" s="31" t="n">
        <f aca="false">J1344*K1344</f>
        <v>138.42</v>
      </c>
      <c r="M1344" s="12" t="s">
        <v>1460</v>
      </c>
    </row>
    <row r="1345" customFormat="false" ht="19.95" hidden="false" customHeight="true" outlineLevel="2" collapsed="false">
      <c r="A1345" s="12" t="s">
        <v>1276</v>
      </c>
      <c r="B1345" s="12" t="s">
        <v>1459</v>
      </c>
      <c r="C1345" s="12" t="s">
        <v>481</v>
      </c>
      <c r="D1345" s="12" t="s">
        <v>481</v>
      </c>
      <c r="E1345" s="27" t="s">
        <v>482</v>
      </c>
      <c r="F1345" s="12" t="s">
        <v>236</v>
      </c>
      <c r="G1345" s="28" t="n">
        <v>9787305296826</v>
      </c>
      <c r="H1345" s="29" t="n">
        <v>15</v>
      </c>
      <c r="I1345" s="30" t="n">
        <v>0</v>
      </c>
      <c r="J1345" s="31" t="n">
        <f aca="false">H1345*I1345</f>
        <v>0</v>
      </c>
      <c r="K1345" s="32" t="n">
        <v>0.769</v>
      </c>
      <c r="L1345" s="31" t="n">
        <f aca="false">J1345*K1345</f>
        <v>0</v>
      </c>
      <c r="M1345" s="12" t="s">
        <v>1460</v>
      </c>
    </row>
    <row r="1346" customFormat="false" ht="19.95" hidden="false" customHeight="true" outlineLevel="2" collapsed="false">
      <c r="A1346" s="12" t="s">
        <v>1276</v>
      </c>
      <c r="B1346" s="12" t="s">
        <v>1459</v>
      </c>
      <c r="C1346" s="12" t="s">
        <v>486</v>
      </c>
      <c r="D1346" s="12" t="s">
        <v>487</v>
      </c>
      <c r="E1346" s="27" t="s">
        <v>488</v>
      </c>
      <c r="F1346" s="12" t="s">
        <v>246</v>
      </c>
      <c r="G1346" s="28" t="n">
        <v>9787040599039</v>
      </c>
      <c r="H1346" s="29" t="n">
        <v>1</v>
      </c>
      <c r="I1346" s="30" t="n">
        <v>25</v>
      </c>
      <c r="J1346" s="31" t="n">
        <f aca="false">H1346*I1346</f>
        <v>25</v>
      </c>
      <c r="K1346" s="32" t="n">
        <v>1</v>
      </c>
      <c r="L1346" s="31" t="n">
        <f aca="false">J1346*K1346</f>
        <v>25</v>
      </c>
      <c r="M1346" s="12" t="s">
        <v>1460</v>
      </c>
    </row>
    <row r="1347" customFormat="false" ht="19.95" hidden="false" customHeight="true" outlineLevel="2" collapsed="false">
      <c r="A1347" s="12" t="s">
        <v>1276</v>
      </c>
      <c r="B1347" s="12" t="s">
        <v>1459</v>
      </c>
      <c r="C1347" s="12" t="s">
        <v>1464</v>
      </c>
      <c r="D1347" s="12" t="s">
        <v>1465</v>
      </c>
      <c r="E1347" s="27" t="s">
        <v>1466</v>
      </c>
      <c r="F1347" s="12" t="s">
        <v>292</v>
      </c>
      <c r="G1347" s="28" t="n">
        <v>9787544682381</v>
      </c>
      <c r="H1347" s="29" t="n">
        <v>6</v>
      </c>
      <c r="I1347" s="30" t="n">
        <v>59</v>
      </c>
      <c r="J1347" s="31" t="n">
        <f aca="false">H1347*I1347</f>
        <v>354</v>
      </c>
      <c r="K1347" s="32" t="n">
        <v>0.769</v>
      </c>
      <c r="L1347" s="31" t="n">
        <f aca="false">J1347*K1347</f>
        <v>272.226</v>
      </c>
      <c r="M1347" s="12" t="s">
        <v>1460</v>
      </c>
    </row>
    <row r="1348" customFormat="false" ht="19.95" hidden="false" customHeight="true" outlineLevel="2" collapsed="false">
      <c r="A1348" s="12" t="s">
        <v>1276</v>
      </c>
      <c r="B1348" s="12" t="s">
        <v>1459</v>
      </c>
      <c r="C1348" s="12" t="s">
        <v>1467</v>
      </c>
      <c r="D1348" s="12" t="s">
        <v>1468</v>
      </c>
      <c r="E1348" s="27" t="s">
        <v>1469</v>
      </c>
      <c r="F1348" s="12" t="s">
        <v>1311</v>
      </c>
      <c r="G1348" s="28" t="n">
        <v>9787566911636</v>
      </c>
      <c r="H1348" s="29" t="n">
        <v>5</v>
      </c>
      <c r="I1348" s="30" t="n">
        <v>35.9</v>
      </c>
      <c r="J1348" s="31" t="n">
        <f aca="false">H1348*I1348</f>
        <v>179.5</v>
      </c>
      <c r="K1348" s="32" t="n">
        <v>0.769</v>
      </c>
      <c r="L1348" s="31" t="n">
        <f aca="false">J1348*K1348</f>
        <v>138.0355</v>
      </c>
      <c r="M1348" s="12" t="s">
        <v>1460</v>
      </c>
    </row>
    <row r="1349" customFormat="false" ht="19.95" hidden="false" customHeight="true" outlineLevel="2" collapsed="false">
      <c r="A1349" s="12" t="s">
        <v>1276</v>
      </c>
      <c r="B1349" s="12" t="s">
        <v>1459</v>
      </c>
      <c r="C1349" s="12" t="s">
        <v>1470</v>
      </c>
      <c r="D1349" s="12" t="s">
        <v>1471</v>
      </c>
      <c r="E1349" s="27" t="s">
        <v>1472</v>
      </c>
      <c r="F1349" s="12" t="s">
        <v>1473</v>
      </c>
      <c r="G1349" s="28" t="n">
        <v>9787544669221</v>
      </c>
      <c r="H1349" s="29" t="n">
        <v>7</v>
      </c>
      <c r="I1349" s="30" t="n">
        <v>48</v>
      </c>
      <c r="J1349" s="31" t="n">
        <f aca="false">H1349*I1349</f>
        <v>336</v>
      </c>
      <c r="K1349" s="32" t="n">
        <v>0.769</v>
      </c>
      <c r="L1349" s="31" t="n">
        <f aca="false">J1349*K1349</f>
        <v>258.384</v>
      </c>
      <c r="M1349" s="12" t="s">
        <v>1460</v>
      </c>
    </row>
    <row r="1350" customFormat="false" ht="19.95" hidden="false" customHeight="true" outlineLevel="2" collapsed="false">
      <c r="A1350" s="12" t="s">
        <v>1276</v>
      </c>
      <c r="B1350" s="12" t="s">
        <v>1459</v>
      </c>
      <c r="C1350" s="12" t="s">
        <v>496</v>
      </c>
      <c r="D1350" s="12" t="s">
        <v>497</v>
      </c>
      <c r="E1350" s="27" t="s">
        <v>498</v>
      </c>
      <c r="F1350" s="12" t="s">
        <v>499</v>
      </c>
      <c r="G1350" s="28" t="n">
        <v>9787040610536</v>
      </c>
      <c r="H1350" s="29" t="n">
        <v>1</v>
      </c>
      <c r="I1350" s="30" t="n">
        <v>26</v>
      </c>
      <c r="J1350" s="31" t="n">
        <f aca="false">H1350*I1350</f>
        <v>26</v>
      </c>
      <c r="K1350" s="32" t="n">
        <v>1</v>
      </c>
      <c r="L1350" s="31" t="n">
        <f aca="false">J1350*K1350</f>
        <v>26</v>
      </c>
      <c r="M1350" s="12" t="s">
        <v>1460</v>
      </c>
    </row>
    <row r="1351" customFormat="false" ht="19.95" hidden="false" customHeight="true" outlineLevel="2" collapsed="false">
      <c r="A1351" s="12" t="s">
        <v>1276</v>
      </c>
      <c r="B1351" s="12" t="s">
        <v>1459</v>
      </c>
      <c r="C1351" s="12" t="s">
        <v>233</v>
      </c>
      <c r="D1351" s="12" t="s">
        <v>234</v>
      </c>
      <c r="E1351" s="27" t="s">
        <v>235</v>
      </c>
      <c r="F1351" s="12" t="s">
        <v>236</v>
      </c>
      <c r="G1351" s="28" t="n">
        <v>9787305285615</v>
      </c>
      <c r="H1351" s="29" t="n">
        <v>3</v>
      </c>
      <c r="I1351" s="30" t="n">
        <v>38</v>
      </c>
      <c r="J1351" s="31" t="n">
        <f aca="false">H1351*I1351</f>
        <v>114</v>
      </c>
      <c r="K1351" s="32" t="n">
        <v>0.769</v>
      </c>
      <c r="L1351" s="31" t="n">
        <f aca="false">J1351*K1351</f>
        <v>87.666</v>
      </c>
      <c r="M1351" s="12" t="s">
        <v>1460</v>
      </c>
    </row>
    <row r="1352" customFormat="false" ht="19.95" hidden="false" customHeight="true" outlineLevel="2" collapsed="false">
      <c r="A1352" s="12" t="s">
        <v>1276</v>
      </c>
      <c r="B1352" s="12" t="s">
        <v>1459</v>
      </c>
      <c r="C1352" s="12" t="s">
        <v>1308</v>
      </c>
      <c r="D1352" s="12" t="s">
        <v>1309</v>
      </c>
      <c r="E1352" s="27" t="s">
        <v>1310</v>
      </c>
      <c r="F1352" s="12" t="s">
        <v>1311</v>
      </c>
      <c r="G1352" s="28" t="n">
        <v>9787566921154</v>
      </c>
      <c r="H1352" s="29" t="n">
        <v>6</v>
      </c>
      <c r="I1352" s="30" t="n">
        <v>59.8</v>
      </c>
      <c r="J1352" s="31" t="n">
        <f aca="false">H1352*I1352</f>
        <v>358.8</v>
      </c>
      <c r="K1352" s="32" t="n">
        <v>0.769</v>
      </c>
      <c r="L1352" s="31" t="n">
        <f aca="false">J1352*K1352</f>
        <v>275.9172</v>
      </c>
      <c r="M1352" s="12" t="s">
        <v>1460</v>
      </c>
    </row>
    <row r="1353" customFormat="false" ht="19.95" hidden="false" customHeight="true" outlineLevel="2" collapsed="false">
      <c r="A1353" s="12" t="s">
        <v>1276</v>
      </c>
      <c r="B1353" s="12" t="s">
        <v>1459</v>
      </c>
      <c r="C1353" s="12" t="s">
        <v>1474</v>
      </c>
      <c r="D1353" s="12" t="s">
        <v>1475</v>
      </c>
      <c r="E1353" s="27" t="s">
        <v>1476</v>
      </c>
      <c r="F1353" s="12" t="s">
        <v>283</v>
      </c>
      <c r="G1353" s="28" t="n">
        <v>9787521338256</v>
      </c>
      <c r="H1353" s="29" t="n">
        <v>3</v>
      </c>
      <c r="I1353" s="30" t="n">
        <v>70</v>
      </c>
      <c r="J1353" s="31" t="n">
        <f aca="false">H1353*I1353</f>
        <v>210</v>
      </c>
      <c r="K1353" s="32" t="n">
        <v>0.769</v>
      </c>
      <c r="L1353" s="31" t="n">
        <f aca="false">J1353*K1353</f>
        <v>161.49</v>
      </c>
      <c r="M1353" s="12" t="s">
        <v>1460</v>
      </c>
    </row>
    <row r="1354" customFormat="false" ht="19.95" hidden="false" customHeight="true" outlineLevel="2" collapsed="false">
      <c r="A1354" s="12" t="s">
        <v>1276</v>
      </c>
      <c r="B1354" s="12" t="s">
        <v>1459</v>
      </c>
      <c r="C1354" s="12" t="s">
        <v>1477</v>
      </c>
      <c r="D1354" s="12" t="s">
        <v>1478</v>
      </c>
      <c r="E1354" s="27" t="s">
        <v>1479</v>
      </c>
      <c r="F1354" s="12" t="s">
        <v>292</v>
      </c>
      <c r="G1354" s="28" t="n">
        <v>9787544676854</v>
      </c>
      <c r="H1354" s="29" t="n">
        <v>6</v>
      </c>
      <c r="I1354" s="30" t="n">
        <v>68</v>
      </c>
      <c r="J1354" s="31" t="n">
        <f aca="false">H1354*I1354</f>
        <v>408</v>
      </c>
      <c r="K1354" s="32" t="n">
        <v>0.769</v>
      </c>
      <c r="L1354" s="31" t="n">
        <f aca="false">J1354*K1354</f>
        <v>313.752</v>
      </c>
      <c r="M1354" s="12" t="s">
        <v>1460</v>
      </c>
    </row>
    <row r="1355" customFormat="false" ht="19.95" hidden="false" customHeight="true" outlineLevel="1" collapsed="false">
      <c r="A1355" s="11"/>
      <c r="B1355" s="13" t="s">
        <v>1480</v>
      </c>
      <c r="C1355" s="11"/>
      <c r="D1355" s="11"/>
      <c r="E1355" s="34"/>
      <c r="F1355" s="11"/>
      <c r="G1355" s="28"/>
      <c r="H1355" s="29"/>
      <c r="I1355" s="30"/>
      <c r="J1355" s="31"/>
      <c r="K1355" s="32"/>
      <c r="L1355" s="31" t="n">
        <f aca="false">SUBTOTAL(9,L1339:L1354)</f>
        <v>2788.8707</v>
      </c>
      <c r="M1355" s="11"/>
    </row>
    <row r="1356" customFormat="false" ht="19.95" hidden="false" customHeight="true" outlineLevel="2" collapsed="false">
      <c r="A1356" s="12" t="s">
        <v>1276</v>
      </c>
      <c r="B1356" s="12" t="s">
        <v>1481</v>
      </c>
      <c r="C1356" s="12" t="s">
        <v>276</v>
      </c>
      <c r="D1356" s="12" t="s">
        <v>277</v>
      </c>
      <c r="E1356" s="27" t="s">
        <v>278</v>
      </c>
      <c r="F1356" s="12" t="s">
        <v>236</v>
      </c>
      <c r="G1356" s="28"/>
      <c r="H1356" s="29" t="n">
        <v>21</v>
      </c>
      <c r="I1356" s="30" t="n">
        <v>49.8</v>
      </c>
      <c r="J1356" s="31" t="n">
        <f aca="false">H1356*I1356</f>
        <v>1045.8</v>
      </c>
      <c r="K1356" s="32" t="n">
        <v>0.769</v>
      </c>
      <c r="L1356" s="31" t="n">
        <f aca="false">J1356*K1356</f>
        <v>804.2202</v>
      </c>
      <c r="M1356" s="12" t="s">
        <v>1482</v>
      </c>
    </row>
    <row r="1357" customFormat="false" ht="19.95" hidden="false" customHeight="true" outlineLevel="2" collapsed="false">
      <c r="A1357" s="12" t="s">
        <v>1276</v>
      </c>
      <c r="B1357" s="12" t="s">
        <v>1481</v>
      </c>
      <c r="C1357" s="12" t="s">
        <v>1279</v>
      </c>
      <c r="D1357" s="12" t="s">
        <v>1280</v>
      </c>
      <c r="E1357" s="27" t="s">
        <v>771</v>
      </c>
      <c r="F1357" s="12" t="s">
        <v>292</v>
      </c>
      <c r="G1357" s="28" t="n">
        <v>9787544633451</v>
      </c>
      <c r="H1357" s="29" t="n">
        <v>11</v>
      </c>
      <c r="I1357" s="30" t="n">
        <v>38</v>
      </c>
      <c r="J1357" s="31" t="n">
        <f aca="false">H1357*I1357</f>
        <v>418</v>
      </c>
      <c r="K1357" s="32" t="n">
        <v>0.769</v>
      </c>
      <c r="L1357" s="31" t="n">
        <f aca="false">J1357*K1357</f>
        <v>321.442</v>
      </c>
      <c r="M1357" s="12" t="s">
        <v>1482</v>
      </c>
    </row>
    <row r="1358" customFormat="false" ht="19.95" hidden="false" customHeight="true" outlineLevel="2" collapsed="false">
      <c r="A1358" s="12" t="s">
        <v>1276</v>
      </c>
      <c r="B1358" s="12" t="s">
        <v>1481</v>
      </c>
      <c r="C1358" s="12" t="s">
        <v>1279</v>
      </c>
      <c r="D1358" s="12" t="s">
        <v>770</v>
      </c>
      <c r="E1358" s="27" t="s">
        <v>771</v>
      </c>
      <c r="F1358" s="12" t="s">
        <v>292</v>
      </c>
      <c r="G1358" s="28" t="n">
        <v>9787544629461</v>
      </c>
      <c r="H1358" s="29" t="n">
        <v>11</v>
      </c>
      <c r="I1358" s="30" t="n">
        <v>38</v>
      </c>
      <c r="J1358" s="31" t="n">
        <f aca="false">H1358*I1358</f>
        <v>418</v>
      </c>
      <c r="K1358" s="32" t="n">
        <v>0.769</v>
      </c>
      <c r="L1358" s="31" t="n">
        <f aca="false">J1358*K1358</f>
        <v>321.442</v>
      </c>
      <c r="M1358" s="12" t="s">
        <v>1482</v>
      </c>
    </row>
    <row r="1359" customFormat="false" ht="19.95" hidden="false" customHeight="true" outlineLevel="2" collapsed="false">
      <c r="A1359" s="12" t="s">
        <v>1276</v>
      </c>
      <c r="B1359" s="12" t="s">
        <v>1481</v>
      </c>
      <c r="C1359" s="12" t="s">
        <v>1284</v>
      </c>
      <c r="D1359" s="12" t="s">
        <v>1285</v>
      </c>
      <c r="E1359" s="27" t="s">
        <v>1286</v>
      </c>
      <c r="F1359" s="12" t="s">
        <v>283</v>
      </c>
      <c r="G1359" s="28" t="n">
        <v>9787521347630</v>
      </c>
      <c r="H1359" s="29" t="n">
        <v>4</v>
      </c>
      <c r="I1359" s="30" t="n">
        <v>0</v>
      </c>
      <c r="J1359" s="31" t="n">
        <f aca="false">H1359*I1359</f>
        <v>0</v>
      </c>
      <c r="K1359" s="32" t="n">
        <v>0.769</v>
      </c>
      <c r="L1359" s="31" t="n">
        <f aca="false">J1359*K1359</f>
        <v>0</v>
      </c>
      <c r="M1359" s="12" t="s">
        <v>1482</v>
      </c>
    </row>
    <row r="1360" customFormat="false" ht="19.95" hidden="false" customHeight="true" outlineLevel="2" collapsed="false">
      <c r="A1360" s="12" t="s">
        <v>1276</v>
      </c>
      <c r="B1360" s="12" t="s">
        <v>1481</v>
      </c>
      <c r="C1360" s="12" t="s">
        <v>1461</v>
      </c>
      <c r="D1360" s="12" t="s">
        <v>877</v>
      </c>
      <c r="E1360" s="27" t="s">
        <v>878</v>
      </c>
      <c r="F1360" s="12" t="s">
        <v>246</v>
      </c>
      <c r="G1360" s="28" t="n">
        <v>9787040635881</v>
      </c>
      <c r="H1360" s="29" t="n">
        <v>13</v>
      </c>
      <c r="I1360" s="30" t="n">
        <v>49.6</v>
      </c>
      <c r="J1360" s="31" t="n">
        <f aca="false">H1360*I1360</f>
        <v>644.8</v>
      </c>
      <c r="K1360" s="32" t="n">
        <v>0.769</v>
      </c>
      <c r="L1360" s="31" t="n">
        <f aca="false">J1360*K1360</f>
        <v>495.8512</v>
      </c>
      <c r="M1360" s="12" t="s">
        <v>1482</v>
      </c>
    </row>
    <row r="1361" customFormat="false" ht="19.95" hidden="false" customHeight="true" outlineLevel="2" collapsed="false">
      <c r="A1361" s="12" t="s">
        <v>1276</v>
      </c>
      <c r="B1361" s="12" t="s">
        <v>1481</v>
      </c>
      <c r="C1361" s="12" t="s">
        <v>1462</v>
      </c>
      <c r="D1361" s="12" t="s">
        <v>1463</v>
      </c>
      <c r="E1361" s="27" t="s">
        <v>1221</v>
      </c>
      <c r="F1361" s="12" t="s">
        <v>246</v>
      </c>
      <c r="G1361" s="28" t="n">
        <v>9787040526417</v>
      </c>
      <c r="H1361" s="29" t="n">
        <v>13</v>
      </c>
      <c r="I1361" s="30" t="n">
        <v>90</v>
      </c>
      <c r="J1361" s="31" t="n">
        <f aca="false">H1361*I1361</f>
        <v>1170</v>
      </c>
      <c r="K1361" s="32" t="n">
        <v>0.769</v>
      </c>
      <c r="L1361" s="31" t="n">
        <f aca="false">J1361*K1361</f>
        <v>899.73</v>
      </c>
      <c r="M1361" s="12" t="s">
        <v>1482</v>
      </c>
    </row>
    <row r="1362" customFormat="false" ht="19.95" hidden="false" customHeight="true" outlineLevel="2" collapsed="false">
      <c r="A1362" s="12" t="s">
        <v>1276</v>
      </c>
      <c r="B1362" s="12" t="s">
        <v>1481</v>
      </c>
      <c r="C1362" s="12" t="s">
        <v>481</v>
      </c>
      <c r="D1362" s="12" t="s">
        <v>481</v>
      </c>
      <c r="E1362" s="27" t="s">
        <v>482</v>
      </c>
      <c r="F1362" s="12" t="s">
        <v>236</v>
      </c>
      <c r="G1362" s="28" t="n">
        <v>9787305296826</v>
      </c>
      <c r="H1362" s="29" t="n">
        <v>22</v>
      </c>
      <c r="I1362" s="30" t="n">
        <v>0</v>
      </c>
      <c r="J1362" s="31" t="n">
        <f aca="false">H1362*I1362</f>
        <v>0</v>
      </c>
      <c r="K1362" s="32" t="n">
        <v>0.769</v>
      </c>
      <c r="L1362" s="31" t="n">
        <f aca="false">J1362*K1362</f>
        <v>0</v>
      </c>
      <c r="M1362" s="12" t="s">
        <v>1482</v>
      </c>
    </row>
    <row r="1363" customFormat="false" ht="19.95" hidden="false" customHeight="true" outlineLevel="2" collapsed="false">
      <c r="A1363" s="12" t="s">
        <v>1276</v>
      </c>
      <c r="B1363" s="12" t="s">
        <v>1481</v>
      </c>
      <c r="C1363" s="12" t="s">
        <v>486</v>
      </c>
      <c r="D1363" s="12" t="s">
        <v>487</v>
      </c>
      <c r="E1363" s="27" t="s">
        <v>488</v>
      </c>
      <c r="F1363" s="12" t="s">
        <v>246</v>
      </c>
      <c r="G1363" s="28" t="n">
        <v>9787040599039</v>
      </c>
      <c r="H1363" s="29" t="n">
        <v>14</v>
      </c>
      <c r="I1363" s="30" t="n">
        <v>25</v>
      </c>
      <c r="J1363" s="31" t="n">
        <f aca="false">H1363*I1363</f>
        <v>350</v>
      </c>
      <c r="K1363" s="32" t="n">
        <v>1</v>
      </c>
      <c r="L1363" s="31" t="n">
        <f aca="false">J1363*K1363</f>
        <v>350</v>
      </c>
      <c r="M1363" s="12" t="s">
        <v>1482</v>
      </c>
    </row>
    <row r="1364" customFormat="false" ht="19.95" hidden="false" customHeight="true" outlineLevel="2" collapsed="false">
      <c r="A1364" s="12" t="s">
        <v>1276</v>
      </c>
      <c r="B1364" s="12" t="s">
        <v>1481</v>
      </c>
      <c r="C1364" s="12" t="s">
        <v>1464</v>
      </c>
      <c r="D1364" s="12" t="s">
        <v>1465</v>
      </c>
      <c r="E1364" s="27" t="s">
        <v>1466</v>
      </c>
      <c r="F1364" s="12" t="s">
        <v>292</v>
      </c>
      <c r="G1364" s="28" t="n">
        <v>9787544682381</v>
      </c>
      <c r="H1364" s="29" t="n">
        <v>16</v>
      </c>
      <c r="I1364" s="30" t="n">
        <v>59</v>
      </c>
      <c r="J1364" s="31" t="n">
        <f aca="false">H1364*I1364</f>
        <v>944</v>
      </c>
      <c r="K1364" s="32" t="n">
        <v>0.769</v>
      </c>
      <c r="L1364" s="31" t="n">
        <f aca="false">J1364*K1364</f>
        <v>725.936</v>
      </c>
      <c r="M1364" s="12" t="s">
        <v>1482</v>
      </c>
    </row>
    <row r="1365" customFormat="false" ht="19.95" hidden="false" customHeight="true" outlineLevel="2" collapsed="false">
      <c r="A1365" s="12" t="s">
        <v>1276</v>
      </c>
      <c r="B1365" s="12" t="s">
        <v>1481</v>
      </c>
      <c r="C1365" s="12" t="s">
        <v>1467</v>
      </c>
      <c r="D1365" s="12" t="s">
        <v>1468</v>
      </c>
      <c r="E1365" s="27" t="s">
        <v>1469</v>
      </c>
      <c r="F1365" s="12" t="s">
        <v>1311</v>
      </c>
      <c r="G1365" s="28" t="n">
        <v>9787566911636</v>
      </c>
      <c r="H1365" s="29" t="n">
        <v>16</v>
      </c>
      <c r="I1365" s="30" t="n">
        <v>35.9</v>
      </c>
      <c r="J1365" s="31" t="n">
        <f aca="false">H1365*I1365</f>
        <v>574.4</v>
      </c>
      <c r="K1365" s="32" t="n">
        <v>0.769</v>
      </c>
      <c r="L1365" s="31" t="n">
        <f aca="false">J1365*K1365</f>
        <v>441.7136</v>
      </c>
      <c r="M1365" s="12" t="s">
        <v>1482</v>
      </c>
    </row>
    <row r="1366" customFormat="false" ht="19.95" hidden="false" customHeight="true" outlineLevel="2" collapsed="false">
      <c r="A1366" s="12" t="s">
        <v>1276</v>
      </c>
      <c r="B1366" s="12" t="s">
        <v>1481</v>
      </c>
      <c r="C1366" s="12" t="s">
        <v>1470</v>
      </c>
      <c r="D1366" s="12" t="s">
        <v>1471</v>
      </c>
      <c r="E1366" s="27" t="s">
        <v>1472</v>
      </c>
      <c r="F1366" s="12" t="s">
        <v>1473</v>
      </c>
      <c r="G1366" s="28" t="n">
        <v>9787544669221</v>
      </c>
      <c r="H1366" s="29" t="n">
        <v>16</v>
      </c>
      <c r="I1366" s="30" t="n">
        <v>48</v>
      </c>
      <c r="J1366" s="31" t="n">
        <f aca="false">H1366*I1366</f>
        <v>768</v>
      </c>
      <c r="K1366" s="32" t="n">
        <v>0.769</v>
      </c>
      <c r="L1366" s="31" t="n">
        <f aca="false">J1366*K1366</f>
        <v>590.592</v>
      </c>
      <c r="M1366" s="12" t="s">
        <v>1482</v>
      </c>
    </row>
    <row r="1367" customFormat="false" ht="19.95" hidden="false" customHeight="true" outlineLevel="2" collapsed="false">
      <c r="A1367" s="12" t="s">
        <v>1276</v>
      </c>
      <c r="B1367" s="12" t="s">
        <v>1481</v>
      </c>
      <c r="C1367" s="12" t="s">
        <v>496</v>
      </c>
      <c r="D1367" s="12" t="s">
        <v>497</v>
      </c>
      <c r="E1367" s="27" t="s">
        <v>498</v>
      </c>
      <c r="F1367" s="12" t="s">
        <v>499</v>
      </c>
      <c r="G1367" s="28" t="n">
        <v>9787040610536</v>
      </c>
      <c r="H1367" s="29" t="n">
        <v>14</v>
      </c>
      <c r="I1367" s="30" t="n">
        <v>26</v>
      </c>
      <c r="J1367" s="31" t="n">
        <f aca="false">H1367*I1367</f>
        <v>364</v>
      </c>
      <c r="K1367" s="32" t="n">
        <v>1</v>
      </c>
      <c r="L1367" s="31" t="n">
        <f aca="false">J1367*K1367</f>
        <v>364</v>
      </c>
      <c r="M1367" s="12" t="s">
        <v>1482</v>
      </c>
    </row>
    <row r="1368" customFormat="false" ht="19.95" hidden="false" customHeight="true" outlineLevel="2" collapsed="false">
      <c r="A1368" s="12" t="s">
        <v>1276</v>
      </c>
      <c r="B1368" s="12" t="s">
        <v>1481</v>
      </c>
      <c r="C1368" s="12" t="s">
        <v>233</v>
      </c>
      <c r="D1368" s="12" t="s">
        <v>234</v>
      </c>
      <c r="E1368" s="27" t="s">
        <v>235</v>
      </c>
      <c r="F1368" s="12" t="s">
        <v>236</v>
      </c>
      <c r="G1368" s="28" t="n">
        <v>9787305285615</v>
      </c>
      <c r="H1368" s="29" t="n">
        <v>22</v>
      </c>
      <c r="I1368" s="30" t="n">
        <v>38</v>
      </c>
      <c r="J1368" s="31" t="n">
        <f aca="false">H1368*I1368</f>
        <v>836</v>
      </c>
      <c r="K1368" s="32" t="n">
        <v>0.769</v>
      </c>
      <c r="L1368" s="31" t="n">
        <f aca="false">J1368*K1368</f>
        <v>642.884</v>
      </c>
      <c r="M1368" s="12" t="s">
        <v>1482</v>
      </c>
    </row>
    <row r="1369" customFormat="false" ht="19.95" hidden="false" customHeight="true" outlineLevel="2" collapsed="false">
      <c r="A1369" s="12" t="s">
        <v>1276</v>
      </c>
      <c r="B1369" s="12" t="s">
        <v>1481</v>
      </c>
      <c r="C1369" s="12" t="s">
        <v>1308</v>
      </c>
      <c r="D1369" s="12" t="s">
        <v>1309</v>
      </c>
      <c r="E1369" s="27" t="s">
        <v>1310</v>
      </c>
      <c r="F1369" s="12" t="s">
        <v>1311</v>
      </c>
      <c r="G1369" s="28" t="n">
        <v>9787566921154</v>
      </c>
      <c r="H1369" s="29" t="n">
        <v>16</v>
      </c>
      <c r="I1369" s="30" t="n">
        <v>59.8</v>
      </c>
      <c r="J1369" s="31" t="n">
        <f aca="false">H1369*I1369</f>
        <v>956.8</v>
      </c>
      <c r="K1369" s="32" t="n">
        <v>0.769</v>
      </c>
      <c r="L1369" s="31" t="n">
        <f aca="false">J1369*K1369</f>
        <v>735.7792</v>
      </c>
      <c r="M1369" s="12" t="s">
        <v>1482</v>
      </c>
    </row>
    <row r="1370" customFormat="false" ht="19.95" hidden="false" customHeight="true" outlineLevel="2" collapsed="false">
      <c r="A1370" s="12" t="s">
        <v>1276</v>
      </c>
      <c r="B1370" s="12" t="s">
        <v>1481</v>
      </c>
      <c r="C1370" s="12" t="s">
        <v>1474</v>
      </c>
      <c r="D1370" s="12" t="s">
        <v>1475</v>
      </c>
      <c r="E1370" s="27" t="s">
        <v>1476</v>
      </c>
      <c r="F1370" s="12" t="s">
        <v>283</v>
      </c>
      <c r="G1370" s="28" t="n">
        <v>9787521338256</v>
      </c>
      <c r="H1370" s="29" t="n">
        <v>15</v>
      </c>
      <c r="I1370" s="30" t="n">
        <v>70</v>
      </c>
      <c r="J1370" s="31" t="n">
        <f aca="false">H1370*I1370</f>
        <v>1050</v>
      </c>
      <c r="K1370" s="32" t="n">
        <v>0.769</v>
      </c>
      <c r="L1370" s="31" t="n">
        <f aca="false">J1370*K1370</f>
        <v>807.45</v>
      </c>
      <c r="M1370" s="12" t="s">
        <v>1482</v>
      </c>
    </row>
    <row r="1371" customFormat="false" ht="19.95" hidden="false" customHeight="true" outlineLevel="2" collapsed="false">
      <c r="A1371" s="12" t="s">
        <v>1276</v>
      </c>
      <c r="B1371" s="12" t="s">
        <v>1481</v>
      </c>
      <c r="C1371" s="12" t="s">
        <v>1477</v>
      </c>
      <c r="D1371" s="12" t="s">
        <v>1478</v>
      </c>
      <c r="E1371" s="27" t="s">
        <v>1479</v>
      </c>
      <c r="F1371" s="12" t="s">
        <v>292</v>
      </c>
      <c r="G1371" s="28" t="n">
        <v>9787544676854</v>
      </c>
      <c r="H1371" s="29" t="n">
        <v>16</v>
      </c>
      <c r="I1371" s="30" t="n">
        <v>68</v>
      </c>
      <c r="J1371" s="31" t="n">
        <f aca="false">H1371*I1371</f>
        <v>1088</v>
      </c>
      <c r="K1371" s="32" t="n">
        <v>0.769</v>
      </c>
      <c r="L1371" s="31" t="n">
        <f aca="false">J1371*K1371</f>
        <v>836.672</v>
      </c>
      <c r="M1371" s="12" t="s">
        <v>1482</v>
      </c>
    </row>
    <row r="1372" customFormat="false" ht="19.95" hidden="false" customHeight="true" outlineLevel="1" collapsed="false">
      <c r="A1372" s="11"/>
      <c r="B1372" s="13" t="s">
        <v>1483</v>
      </c>
      <c r="C1372" s="11"/>
      <c r="D1372" s="11"/>
      <c r="E1372" s="34"/>
      <c r="F1372" s="11"/>
      <c r="G1372" s="28"/>
      <c r="H1372" s="29"/>
      <c r="I1372" s="30"/>
      <c r="J1372" s="31"/>
      <c r="K1372" s="32"/>
      <c r="L1372" s="31" t="n">
        <f aca="false">SUBTOTAL(9,L1356:L1371)</f>
        <v>8337.7122</v>
      </c>
      <c r="M1372" s="11"/>
    </row>
    <row r="1373" customFormat="false" ht="19.95" hidden="false" customHeight="true" outlineLevel="2" collapsed="false">
      <c r="A1373" s="12" t="s">
        <v>1276</v>
      </c>
      <c r="B1373" s="12" t="s">
        <v>1484</v>
      </c>
      <c r="C1373" s="12" t="s">
        <v>535</v>
      </c>
      <c r="D1373" s="12" t="s">
        <v>536</v>
      </c>
      <c r="E1373" s="27" t="s">
        <v>537</v>
      </c>
      <c r="F1373" s="12" t="s">
        <v>236</v>
      </c>
      <c r="G1373" s="28" t="n">
        <v>9787305262661</v>
      </c>
      <c r="H1373" s="29" t="n">
        <v>5</v>
      </c>
      <c r="I1373" s="30" t="n">
        <v>47</v>
      </c>
      <c r="J1373" s="31" t="n">
        <f aca="false">H1373*I1373</f>
        <v>235</v>
      </c>
      <c r="K1373" s="32" t="n">
        <v>0.769</v>
      </c>
      <c r="L1373" s="31" t="n">
        <f aca="false">J1373*K1373</f>
        <v>180.715</v>
      </c>
      <c r="M1373" s="12" t="s">
        <v>1485</v>
      </c>
    </row>
    <row r="1374" customFormat="false" ht="19.95" hidden="false" customHeight="true" outlineLevel="2" collapsed="false">
      <c r="A1374" s="12" t="s">
        <v>1276</v>
      </c>
      <c r="B1374" s="12" t="s">
        <v>1484</v>
      </c>
      <c r="C1374" s="12" t="s">
        <v>1296</v>
      </c>
      <c r="D1374" s="12" t="s">
        <v>1297</v>
      </c>
      <c r="E1374" s="27" t="s">
        <v>1298</v>
      </c>
      <c r="F1374" s="12" t="s">
        <v>292</v>
      </c>
      <c r="G1374" s="28" t="n">
        <v>9787544682251</v>
      </c>
      <c r="H1374" s="29" t="n">
        <v>5</v>
      </c>
      <c r="I1374" s="30" t="n">
        <v>85</v>
      </c>
      <c r="J1374" s="31" t="n">
        <f aca="false">H1374*I1374</f>
        <v>425</v>
      </c>
      <c r="K1374" s="32" t="n">
        <v>0.769</v>
      </c>
      <c r="L1374" s="31" t="n">
        <f aca="false">J1374*K1374</f>
        <v>326.825</v>
      </c>
      <c r="M1374" s="12" t="s">
        <v>1485</v>
      </c>
    </row>
    <row r="1375" customFormat="false" ht="19.95" hidden="false" customHeight="true" outlineLevel="2" collapsed="false">
      <c r="A1375" s="12" t="s">
        <v>1276</v>
      </c>
      <c r="B1375" s="12" t="s">
        <v>1484</v>
      </c>
      <c r="C1375" s="12" t="s">
        <v>1486</v>
      </c>
      <c r="D1375" s="12" t="s">
        <v>1487</v>
      </c>
      <c r="E1375" s="27" t="s">
        <v>1301</v>
      </c>
      <c r="F1375" s="12" t="s">
        <v>246</v>
      </c>
      <c r="G1375" s="28" t="n">
        <v>9787040292657</v>
      </c>
      <c r="H1375" s="29" t="n">
        <v>3</v>
      </c>
      <c r="I1375" s="30" t="n">
        <v>55</v>
      </c>
      <c r="J1375" s="31" t="n">
        <f aca="false">H1375*I1375</f>
        <v>165</v>
      </c>
      <c r="K1375" s="32" t="n">
        <v>0.769</v>
      </c>
      <c r="L1375" s="31" t="n">
        <f aca="false">J1375*K1375</f>
        <v>126.885</v>
      </c>
      <c r="M1375" s="12" t="s">
        <v>1485</v>
      </c>
    </row>
    <row r="1376" customFormat="false" ht="19.95" hidden="false" customHeight="true" outlineLevel="2" collapsed="false">
      <c r="A1376" s="12" t="s">
        <v>1276</v>
      </c>
      <c r="B1376" s="12" t="s">
        <v>1484</v>
      </c>
      <c r="C1376" s="12" t="s">
        <v>1488</v>
      </c>
      <c r="D1376" s="12" t="s">
        <v>1430</v>
      </c>
      <c r="E1376" s="34" t="s">
        <v>1431</v>
      </c>
      <c r="F1376" s="12" t="s">
        <v>283</v>
      </c>
      <c r="G1376" s="28" t="n">
        <v>9787521334524</v>
      </c>
      <c r="H1376" s="29" t="n">
        <v>7</v>
      </c>
      <c r="I1376" s="30" t="n">
        <v>39</v>
      </c>
      <c r="J1376" s="31" t="n">
        <f aca="false">H1376*I1376</f>
        <v>273</v>
      </c>
      <c r="K1376" s="32" t="n">
        <v>0.769</v>
      </c>
      <c r="L1376" s="31" t="n">
        <f aca="false">J1376*K1376</f>
        <v>209.937</v>
      </c>
      <c r="M1376" s="12" t="s">
        <v>1485</v>
      </c>
    </row>
    <row r="1377" customFormat="false" ht="19.95" hidden="false" customHeight="true" outlineLevel="2" collapsed="false">
      <c r="A1377" s="12" t="s">
        <v>1276</v>
      </c>
      <c r="B1377" s="12" t="s">
        <v>1484</v>
      </c>
      <c r="C1377" s="12" t="s">
        <v>1489</v>
      </c>
      <c r="D1377" s="12" t="s">
        <v>1490</v>
      </c>
      <c r="E1377" s="27" t="s">
        <v>1491</v>
      </c>
      <c r="F1377" s="12" t="s">
        <v>292</v>
      </c>
      <c r="G1377" s="28" t="n">
        <v>9787544632775</v>
      </c>
      <c r="H1377" s="29" t="n">
        <v>3</v>
      </c>
      <c r="I1377" s="30" t="n">
        <v>18</v>
      </c>
      <c r="J1377" s="31" t="n">
        <f aca="false">H1377*I1377</f>
        <v>54</v>
      </c>
      <c r="K1377" s="32" t="n">
        <v>0.769</v>
      </c>
      <c r="L1377" s="31" t="n">
        <f aca="false">J1377*K1377</f>
        <v>41.526</v>
      </c>
      <c r="M1377" s="12" t="s">
        <v>1485</v>
      </c>
    </row>
    <row r="1378" customFormat="false" ht="19.95" hidden="false" customHeight="true" outlineLevel="2" collapsed="false">
      <c r="A1378" s="12" t="s">
        <v>1276</v>
      </c>
      <c r="B1378" s="12" t="s">
        <v>1484</v>
      </c>
      <c r="C1378" s="12" t="s">
        <v>1492</v>
      </c>
      <c r="D1378" s="12" t="s">
        <v>1493</v>
      </c>
      <c r="E1378" s="27" t="s">
        <v>1494</v>
      </c>
      <c r="F1378" s="12" t="s">
        <v>292</v>
      </c>
      <c r="G1378" s="28" t="n">
        <v>9787544674409</v>
      </c>
      <c r="H1378" s="29" t="n">
        <v>4</v>
      </c>
      <c r="I1378" s="30" t="n">
        <v>39</v>
      </c>
      <c r="J1378" s="31" t="n">
        <f aca="false">H1378*I1378</f>
        <v>156</v>
      </c>
      <c r="K1378" s="32" t="n">
        <v>0.769</v>
      </c>
      <c r="L1378" s="31" t="n">
        <f aca="false">J1378*K1378</f>
        <v>119.964</v>
      </c>
      <c r="M1378" s="12" t="s">
        <v>1485</v>
      </c>
    </row>
    <row r="1379" customFormat="false" ht="19.95" hidden="false" customHeight="true" outlineLevel="2" collapsed="false">
      <c r="A1379" s="12" t="s">
        <v>1276</v>
      </c>
      <c r="B1379" s="12" t="s">
        <v>1484</v>
      </c>
      <c r="C1379" s="12" t="s">
        <v>1495</v>
      </c>
      <c r="D1379" s="12" t="s">
        <v>1496</v>
      </c>
      <c r="E1379" s="27" t="s">
        <v>1497</v>
      </c>
      <c r="F1379" s="12" t="s">
        <v>246</v>
      </c>
      <c r="G1379" s="28" t="n">
        <v>9787040617726</v>
      </c>
      <c r="H1379" s="29" t="n">
        <v>5</v>
      </c>
      <c r="I1379" s="30" t="n">
        <v>68</v>
      </c>
      <c r="J1379" s="31" t="n">
        <f aca="false">H1379*I1379</f>
        <v>340</v>
      </c>
      <c r="K1379" s="32" t="n">
        <v>0.769</v>
      </c>
      <c r="L1379" s="31" t="n">
        <f aca="false">J1379*K1379</f>
        <v>261.46</v>
      </c>
      <c r="M1379" s="12" t="s">
        <v>1485</v>
      </c>
    </row>
    <row r="1380" customFormat="false" ht="19.95" hidden="false" customHeight="true" outlineLevel="2" collapsed="false">
      <c r="A1380" s="12" t="s">
        <v>1276</v>
      </c>
      <c r="B1380" s="12" t="s">
        <v>1484</v>
      </c>
      <c r="C1380" s="12" t="s">
        <v>1498</v>
      </c>
      <c r="D1380" s="12" t="s">
        <v>1499</v>
      </c>
      <c r="E1380" s="27" t="s">
        <v>1500</v>
      </c>
      <c r="F1380" s="12" t="s">
        <v>246</v>
      </c>
      <c r="G1380" s="28" t="n">
        <v>9787040603477</v>
      </c>
      <c r="H1380" s="29" t="n">
        <v>5</v>
      </c>
      <c r="I1380" s="30" t="n">
        <v>35</v>
      </c>
      <c r="J1380" s="31" t="n">
        <f aca="false">H1380*I1380</f>
        <v>175</v>
      </c>
      <c r="K1380" s="32" t="n">
        <v>0.769</v>
      </c>
      <c r="L1380" s="31" t="n">
        <f aca="false">J1380*K1380</f>
        <v>134.575</v>
      </c>
      <c r="M1380" s="12" t="s">
        <v>1485</v>
      </c>
    </row>
    <row r="1381" customFormat="false" ht="19.95" hidden="false" customHeight="true" outlineLevel="1" collapsed="false">
      <c r="A1381" s="11"/>
      <c r="B1381" s="13" t="s">
        <v>1501</v>
      </c>
      <c r="C1381" s="11"/>
      <c r="D1381" s="11"/>
      <c r="E1381" s="34"/>
      <c r="F1381" s="11"/>
      <c r="G1381" s="28"/>
      <c r="H1381" s="29"/>
      <c r="I1381" s="30"/>
      <c r="J1381" s="31"/>
      <c r="K1381" s="32"/>
      <c r="L1381" s="31" t="n">
        <f aca="false">SUBTOTAL(9,L1373:L1380)</f>
        <v>1401.887</v>
      </c>
      <c r="M1381" s="11"/>
    </row>
    <row r="1382" customFormat="false" ht="19.95" hidden="false" customHeight="true" outlineLevel="2" collapsed="false">
      <c r="A1382" s="12" t="s">
        <v>1276</v>
      </c>
      <c r="B1382" s="12" t="s">
        <v>1502</v>
      </c>
      <c r="C1382" s="12" t="s">
        <v>276</v>
      </c>
      <c r="D1382" s="12" t="s">
        <v>277</v>
      </c>
      <c r="E1382" s="27" t="s">
        <v>278</v>
      </c>
      <c r="F1382" s="12" t="s">
        <v>236</v>
      </c>
      <c r="G1382" s="28"/>
      <c r="H1382" s="29" t="n">
        <v>32</v>
      </c>
      <c r="I1382" s="30" t="n">
        <v>49.8</v>
      </c>
      <c r="J1382" s="31" t="n">
        <f aca="false">H1382*I1382</f>
        <v>1593.6</v>
      </c>
      <c r="K1382" s="32" t="n">
        <v>0.769</v>
      </c>
      <c r="L1382" s="31" t="n">
        <f aca="false">J1382*K1382</f>
        <v>1225.4784</v>
      </c>
      <c r="M1382" s="12" t="s">
        <v>1503</v>
      </c>
    </row>
    <row r="1383" customFormat="false" ht="19.95" hidden="false" customHeight="true" outlineLevel="2" collapsed="false">
      <c r="A1383" s="12" t="s">
        <v>1276</v>
      </c>
      <c r="B1383" s="12" t="s">
        <v>1502</v>
      </c>
      <c r="C1383" s="12" t="s">
        <v>1281</v>
      </c>
      <c r="D1383" s="12" t="s">
        <v>1282</v>
      </c>
      <c r="E1383" s="27" t="s">
        <v>1283</v>
      </c>
      <c r="F1383" s="12" t="s">
        <v>283</v>
      </c>
      <c r="G1383" s="28" t="n">
        <v>9787560082066</v>
      </c>
      <c r="H1383" s="29" t="n">
        <v>1</v>
      </c>
      <c r="I1383" s="30" t="n">
        <v>64.9</v>
      </c>
      <c r="J1383" s="31" t="n">
        <f aca="false">H1383*I1383</f>
        <v>64.9</v>
      </c>
      <c r="K1383" s="32" t="n">
        <v>0.769</v>
      </c>
      <c r="L1383" s="31" t="n">
        <f aca="false">J1383*K1383</f>
        <v>49.9081</v>
      </c>
      <c r="M1383" s="12" t="s">
        <v>1503</v>
      </c>
    </row>
    <row r="1384" customFormat="false" ht="19.95" hidden="false" customHeight="true" outlineLevel="2" collapsed="false">
      <c r="A1384" s="12" t="s">
        <v>1276</v>
      </c>
      <c r="B1384" s="12" t="s">
        <v>1502</v>
      </c>
      <c r="C1384" s="12" t="s">
        <v>1284</v>
      </c>
      <c r="D1384" s="12" t="s">
        <v>1285</v>
      </c>
      <c r="E1384" s="27" t="s">
        <v>1286</v>
      </c>
      <c r="F1384" s="12" t="s">
        <v>283</v>
      </c>
      <c r="G1384" s="28" t="n">
        <v>9787521347630</v>
      </c>
      <c r="H1384" s="29" t="n">
        <v>14</v>
      </c>
      <c r="I1384" s="30" t="n">
        <v>0</v>
      </c>
      <c r="J1384" s="31" t="n">
        <f aca="false">H1384*I1384</f>
        <v>0</v>
      </c>
      <c r="K1384" s="32" t="n">
        <v>0.769</v>
      </c>
      <c r="L1384" s="31" t="n">
        <f aca="false">J1384*K1384</f>
        <v>0</v>
      </c>
      <c r="M1384" s="12" t="s">
        <v>1503</v>
      </c>
    </row>
    <row r="1385" customFormat="false" ht="19.95" hidden="false" customHeight="true" outlineLevel="2" collapsed="false">
      <c r="A1385" s="12" t="s">
        <v>1276</v>
      </c>
      <c r="B1385" s="12" t="s">
        <v>1502</v>
      </c>
      <c r="C1385" s="12" t="s">
        <v>481</v>
      </c>
      <c r="D1385" s="12" t="s">
        <v>481</v>
      </c>
      <c r="E1385" s="27" t="s">
        <v>482</v>
      </c>
      <c r="F1385" s="12" t="s">
        <v>236</v>
      </c>
      <c r="G1385" s="28" t="n">
        <v>9787305296826</v>
      </c>
      <c r="H1385" s="29" t="n">
        <v>19</v>
      </c>
      <c r="I1385" s="30" t="n">
        <v>0</v>
      </c>
      <c r="J1385" s="31" t="n">
        <f aca="false">H1385*I1385</f>
        <v>0</v>
      </c>
      <c r="K1385" s="32" t="n">
        <v>0.769</v>
      </c>
      <c r="L1385" s="31" t="n">
        <f aca="false">J1385*K1385</f>
        <v>0</v>
      </c>
      <c r="M1385" s="12" t="s">
        <v>1503</v>
      </c>
    </row>
    <row r="1386" customFormat="false" ht="19.95" hidden="false" customHeight="true" outlineLevel="2" collapsed="false">
      <c r="A1386" s="12" t="s">
        <v>1276</v>
      </c>
      <c r="B1386" s="12" t="s">
        <v>1502</v>
      </c>
      <c r="C1386" s="12" t="s">
        <v>486</v>
      </c>
      <c r="D1386" s="12" t="s">
        <v>487</v>
      </c>
      <c r="E1386" s="27" t="s">
        <v>488</v>
      </c>
      <c r="F1386" s="12" t="s">
        <v>246</v>
      </c>
      <c r="G1386" s="28" t="n">
        <v>9787040599039</v>
      </c>
      <c r="H1386" s="29" t="n">
        <v>6</v>
      </c>
      <c r="I1386" s="30" t="n">
        <v>25</v>
      </c>
      <c r="J1386" s="31" t="n">
        <f aca="false">H1386*I1386</f>
        <v>150</v>
      </c>
      <c r="K1386" s="32" t="n">
        <v>1</v>
      </c>
      <c r="L1386" s="31" t="n">
        <f aca="false">J1386*K1386</f>
        <v>150</v>
      </c>
      <c r="M1386" s="12" t="s">
        <v>1503</v>
      </c>
    </row>
    <row r="1387" customFormat="false" ht="19.95" hidden="false" customHeight="true" outlineLevel="2" collapsed="false">
      <c r="A1387" s="12" t="s">
        <v>1276</v>
      </c>
      <c r="B1387" s="12" t="s">
        <v>1502</v>
      </c>
      <c r="C1387" s="12" t="s">
        <v>496</v>
      </c>
      <c r="D1387" s="12" t="s">
        <v>497</v>
      </c>
      <c r="E1387" s="27" t="s">
        <v>498</v>
      </c>
      <c r="F1387" s="12" t="s">
        <v>499</v>
      </c>
      <c r="G1387" s="28" t="n">
        <v>9787040610536</v>
      </c>
      <c r="H1387" s="29" t="n">
        <v>6</v>
      </c>
      <c r="I1387" s="30" t="n">
        <v>26</v>
      </c>
      <c r="J1387" s="31" t="n">
        <f aca="false">H1387*I1387</f>
        <v>156</v>
      </c>
      <c r="K1387" s="32" t="n">
        <v>1</v>
      </c>
      <c r="L1387" s="31" t="n">
        <f aca="false">J1387*K1387</f>
        <v>156</v>
      </c>
      <c r="M1387" s="12" t="s">
        <v>1503</v>
      </c>
    </row>
    <row r="1388" customFormat="false" ht="19.95" hidden="false" customHeight="true" outlineLevel="2" collapsed="false">
      <c r="A1388" s="12" t="s">
        <v>1276</v>
      </c>
      <c r="B1388" s="12" t="s">
        <v>1502</v>
      </c>
      <c r="C1388" s="12" t="s">
        <v>623</v>
      </c>
      <c r="D1388" s="12" t="s">
        <v>623</v>
      </c>
      <c r="E1388" s="27" t="s">
        <v>624</v>
      </c>
      <c r="F1388" s="12" t="s">
        <v>236</v>
      </c>
      <c r="G1388" s="28" t="n">
        <v>9787305195327</v>
      </c>
      <c r="H1388" s="29" t="n">
        <v>12</v>
      </c>
      <c r="I1388" s="30" t="n">
        <v>43</v>
      </c>
      <c r="J1388" s="31" t="n">
        <f aca="false">H1388*I1388</f>
        <v>516</v>
      </c>
      <c r="K1388" s="32" t="n">
        <v>0.769</v>
      </c>
      <c r="L1388" s="31" t="n">
        <f aca="false">J1388*K1388</f>
        <v>396.804</v>
      </c>
      <c r="M1388" s="12" t="s">
        <v>1503</v>
      </c>
    </row>
    <row r="1389" customFormat="false" ht="19.95" hidden="false" customHeight="true" outlineLevel="2" collapsed="false">
      <c r="A1389" s="12" t="s">
        <v>1276</v>
      </c>
      <c r="B1389" s="12" t="s">
        <v>1502</v>
      </c>
      <c r="C1389" s="12" t="s">
        <v>233</v>
      </c>
      <c r="D1389" s="12" t="s">
        <v>234</v>
      </c>
      <c r="E1389" s="27" t="s">
        <v>235</v>
      </c>
      <c r="F1389" s="12" t="s">
        <v>236</v>
      </c>
      <c r="G1389" s="28" t="n">
        <v>9787305285615</v>
      </c>
      <c r="H1389" s="29" t="n">
        <v>17</v>
      </c>
      <c r="I1389" s="30" t="n">
        <v>38</v>
      </c>
      <c r="J1389" s="31" t="n">
        <f aca="false">H1389*I1389</f>
        <v>646</v>
      </c>
      <c r="K1389" s="32" t="n">
        <v>0.769</v>
      </c>
      <c r="L1389" s="31" t="n">
        <f aca="false">J1389*K1389</f>
        <v>496.774</v>
      </c>
      <c r="M1389" s="12" t="s">
        <v>1503</v>
      </c>
    </row>
    <row r="1390" customFormat="false" ht="19.95" hidden="false" customHeight="true" outlineLevel="2" collapsed="false">
      <c r="A1390" s="12" t="s">
        <v>1276</v>
      </c>
      <c r="B1390" s="12" t="s">
        <v>1502</v>
      </c>
      <c r="C1390" s="12" t="s">
        <v>1504</v>
      </c>
      <c r="D1390" s="12" t="s">
        <v>1505</v>
      </c>
      <c r="E1390" s="27" t="s">
        <v>1469</v>
      </c>
      <c r="F1390" s="12" t="s">
        <v>1311</v>
      </c>
      <c r="G1390" s="28" t="n">
        <v>9787566913272</v>
      </c>
      <c r="H1390" s="29" t="n">
        <v>31</v>
      </c>
      <c r="I1390" s="30" t="n">
        <v>29.9</v>
      </c>
      <c r="J1390" s="31" t="n">
        <f aca="false">H1390*I1390</f>
        <v>926.9</v>
      </c>
      <c r="K1390" s="32" t="n">
        <v>0.769</v>
      </c>
      <c r="L1390" s="31" t="n">
        <f aca="false">J1390*K1390</f>
        <v>712.7861</v>
      </c>
      <c r="M1390" s="12" t="s">
        <v>1503</v>
      </c>
    </row>
    <row r="1391" customFormat="false" ht="19.95" hidden="false" customHeight="true" outlineLevel="2" collapsed="false">
      <c r="A1391" s="12" t="s">
        <v>1276</v>
      </c>
      <c r="B1391" s="12" t="s">
        <v>1502</v>
      </c>
      <c r="C1391" s="12" t="s">
        <v>1504</v>
      </c>
      <c r="D1391" s="12" t="s">
        <v>1506</v>
      </c>
      <c r="E1391" s="27" t="s">
        <v>1469</v>
      </c>
      <c r="F1391" s="12" t="s">
        <v>1311</v>
      </c>
      <c r="G1391" s="28" t="n">
        <v>9787566912510</v>
      </c>
      <c r="H1391" s="29" t="n">
        <v>31</v>
      </c>
      <c r="I1391" s="30" t="n">
        <v>0</v>
      </c>
      <c r="J1391" s="31" t="n">
        <f aca="false">H1391*I1391</f>
        <v>0</v>
      </c>
      <c r="K1391" s="32" t="n">
        <v>0.769</v>
      </c>
      <c r="L1391" s="31" t="n">
        <f aca="false">J1391*K1391</f>
        <v>0</v>
      </c>
      <c r="M1391" s="12" t="s">
        <v>1503</v>
      </c>
    </row>
    <row r="1392" customFormat="false" ht="19.95" hidden="false" customHeight="true" outlineLevel="2" collapsed="false">
      <c r="A1392" s="12" t="s">
        <v>1276</v>
      </c>
      <c r="B1392" s="12" t="s">
        <v>1502</v>
      </c>
      <c r="C1392" s="12" t="s">
        <v>1305</v>
      </c>
      <c r="D1392" s="12" t="s">
        <v>1507</v>
      </c>
      <c r="E1392" s="27" t="s">
        <v>1508</v>
      </c>
      <c r="F1392" s="12" t="s">
        <v>246</v>
      </c>
      <c r="G1392" s="28" t="n">
        <v>9787040615425</v>
      </c>
      <c r="H1392" s="29" t="n">
        <v>29</v>
      </c>
      <c r="I1392" s="30" t="n">
        <v>39</v>
      </c>
      <c r="J1392" s="31" t="n">
        <f aca="false">H1392*I1392</f>
        <v>1131</v>
      </c>
      <c r="K1392" s="32" t="n">
        <v>0.769</v>
      </c>
      <c r="L1392" s="31" t="n">
        <f aca="false">J1392*K1392</f>
        <v>869.739</v>
      </c>
      <c r="M1392" s="12" t="s">
        <v>1503</v>
      </c>
    </row>
    <row r="1393" customFormat="false" ht="19.95" hidden="false" customHeight="true" outlineLevel="2" collapsed="false">
      <c r="A1393" s="12" t="s">
        <v>1276</v>
      </c>
      <c r="B1393" s="12" t="s">
        <v>1502</v>
      </c>
      <c r="C1393" s="12" t="s">
        <v>1312</v>
      </c>
      <c r="D1393" s="12" t="s">
        <v>1313</v>
      </c>
      <c r="E1393" s="27" t="s">
        <v>1314</v>
      </c>
      <c r="F1393" s="12" t="s">
        <v>292</v>
      </c>
      <c r="G1393" s="28" t="n">
        <v>9787544676502</v>
      </c>
      <c r="H1393" s="29" t="n">
        <v>27</v>
      </c>
      <c r="I1393" s="30" t="n">
        <v>45</v>
      </c>
      <c r="J1393" s="31" t="n">
        <f aca="false">H1393*I1393</f>
        <v>1215</v>
      </c>
      <c r="K1393" s="32" t="n">
        <v>0.769</v>
      </c>
      <c r="L1393" s="31" t="n">
        <f aca="false">J1393*K1393</f>
        <v>934.335</v>
      </c>
      <c r="M1393" s="12" t="s">
        <v>1503</v>
      </c>
    </row>
    <row r="1394" customFormat="false" ht="19.95" hidden="false" customHeight="true" outlineLevel="2" collapsed="false">
      <c r="A1394" s="12" t="s">
        <v>1276</v>
      </c>
      <c r="B1394" s="12" t="s">
        <v>1502</v>
      </c>
      <c r="C1394" s="12" t="s">
        <v>1474</v>
      </c>
      <c r="D1394" s="12" t="s">
        <v>1475</v>
      </c>
      <c r="E1394" s="27" t="s">
        <v>1476</v>
      </c>
      <c r="F1394" s="12" t="s">
        <v>283</v>
      </c>
      <c r="G1394" s="28" t="n">
        <v>9787521338256</v>
      </c>
      <c r="H1394" s="29" t="n">
        <v>18</v>
      </c>
      <c r="I1394" s="30" t="n">
        <v>70</v>
      </c>
      <c r="J1394" s="31" t="n">
        <f aca="false">H1394*I1394</f>
        <v>1260</v>
      </c>
      <c r="K1394" s="32" t="n">
        <v>0.769</v>
      </c>
      <c r="L1394" s="31" t="n">
        <f aca="false">J1394*K1394</f>
        <v>968.94</v>
      </c>
      <c r="M1394" s="12" t="s">
        <v>1503</v>
      </c>
    </row>
    <row r="1395" customFormat="false" ht="19.95" hidden="false" customHeight="true" outlineLevel="2" collapsed="false">
      <c r="A1395" s="12" t="s">
        <v>1276</v>
      </c>
      <c r="B1395" s="12" t="s">
        <v>1502</v>
      </c>
      <c r="C1395" s="12" t="s">
        <v>1509</v>
      </c>
      <c r="D1395" s="12" t="s">
        <v>1510</v>
      </c>
      <c r="E1395" s="34" t="s">
        <v>1511</v>
      </c>
      <c r="F1395" s="12" t="s">
        <v>283</v>
      </c>
      <c r="G1395" s="28" t="n">
        <v>9787521315189</v>
      </c>
      <c r="H1395" s="29" t="n">
        <v>27</v>
      </c>
      <c r="I1395" s="30" t="n">
        <v>69</v>
      </c>
      <c r="J1395" s="31" t="n">
        <f aca="false">H1395*I1395</f>
        <v>1863</v>
      </c>
      <c r="K1395" s="32" t="n">
        <v>0.769</v>
      </c>
      <c r="L1395" s="31" t="n">
        <f aca="false">J1395*K1395</f>
        <v>1432.647</v>
      </c>
      <c r="M1395" s="12" t="s">
        <v>1503</v>
      </c>
    </row>
    <row r="1396" customFormat="false" ht="19.95" hidden="false" customHeight="true" outlineLevel="2" collapsed="false">
      <c r="A1396" s="12" t="s">
        <v>1276</v>
      </c>
      <c r="B1396" s="12" t="s">
        <v>1502</v>
      </c>
      <c r="C1396" s="12" t="s">
        <v>1319</v>
      </c>
      <c r="D1396" s="12" t="s">
        <v>1320</v>
      </c>
      <c r="E1396" s="27" t="s">
        <v>1321</v>
      </c>
      <c r="F1396" s="12" t="s">
        <v>292</v>
      </c>
      <c r="G1396" s="28" t="n">
        <v>9787544677981</v>
      </c>
      <c r="H1396" s="29" t="n">
        <v>32</v>
      </c>
      <c r="I1396" s="30" t="n">
        <v>65</v>
      </c>
      <c r="J1396" s="31" t="n">
        <f aca="false">H1396*I1396</f>
        <v>2080</v>
      </c>
      <c r="K1396" s="32" t="n">
        <v>0.769</v>
      </c>
      <c r="L1396" s="31" t="n">
        <f aca="false">J1396*K1396</f>
        <v>1599.52</v>
      </c>
      <c r="M1396" s="12" t="s">
        <v>1503</v>
      </c>
    </row>
    <row r="1397" customFormat="false" ht="19.95" hidden="false" customHeight="true" outlineLevel="1" collapsed="false">
      <c r="A1397" s="11"/>
      <c r="B1397" s="13" t="s">
        <v>1512</v>
      </c>
      <c r="C1397" s="11"/>
      <c r="D1397" s="11"/>
      <c r="E1397" s="34"/>
      <c r="F1397" s="11"/>
      <c r="G1397" s="28"/>
      <c r="H1397" s="29"/>
      <c r="I1397" s="30"/>
      <c r="J1397" s="31"/>
      <c r="K1397" s="32"/>
      <c r="L1397" s="31" t="n">
        <f aca="false">SUBTOTAL(9,L1382:L1396)</f>
        <v>8992.9316</v>
      </c>
      <c r="M1397" s="11"/>
    </row>
    <row r="1398" customFormat="false" ht="19.95" hidden="false" customHeight="true" outlineLevel="2" collapsed="false">
      <c r="A1398" s="12" t="s">
        <v>1276</v>
      </c>
      <c r="B1398" s="12" t="s">
        <v>1513</v>
      </c>
      <c r="C1398" s="12" t="s">
        <v>1425</v>
      </c>
      <c r="D1398" s="12" t="s">
        <v>1426</v>
      </c>
      <c r="E1398" s="27" t="s">
        <v>1427</v>
      </c>
      <c r="F1398" s="12" t="s">
        <v>228</v>
      </c>
      <c r="G1398" s="28" t="n">
        <v>9787567558014</v>
      </c>
      <c r="H1398" s="29" t="n">
        <v>18</v>
      </c>
      <c r="I1398" s="30" t="n">
        <v>38</v>
      </c>
      <c r="J1398" s="31" t="n">
        <f aca="false">H1398*I1398</f>
        <v>684</v>
      </c>
      <c r="K1398" s="32" t="n">
        <v>0.769</v>
      </c>
      <c r="L1398" s="31" t="n">
        <f aca="false">J1398*K1398</f>
        <v>525.996</v>
      </c>
      <c r="M1398" s="12" t="s">
        <v>1514</v>
      </c>
    </row>
    <row r="1399" customFormat="false" ht="19.95" hidden="false" customHeight="true" outlineLevel="2" collapsed="false">
      <c r="A1399" s="12" t="s">
        <v>1276</v>
      </c>
      <c r="B1399" s="12" t="s">
        <v>1513</v>
      </c>
      <c r="C1399" s="12" t="s">
        <v>1324</v>
      </c>
      <c r="D1399" s="12" t="s">
        <v>1325</v>
      </c>
      <c r="E1399" s="27" t="s">
        <v>1326</v>
      </c>
      <c r="F1399" s="12" t="s">
        <v>283</v>
      </c>
      <c r="G1399" s="28" t="n">
        <v>9787521335576</v>
      </c>
      <c r="H1399" s="29" t="n">
        <v>20</v>
      </c>
      <c r="I1399" s="30" t="n">
        <v>59.9</v>
      </c>
      <c r="J1399" s="31" t="n">
        <f aca="false">H1399*I1399</f>
        <v>1198</v>
      </c>
      <c r="K1399" s="32" t="n">
        <v>0.769</v>
      </c>
      <c r="L1399" s="31" t="n">
        <f aca="false">J1399*K1399</f>
        <v>921.262</v>
      </c>
      <c r="M1399" s="12" t="s">
        <v>1514</v>
      </c>
    </row>
    <row r="1400" customFormat="false" ht="19.95" hidden="false" customHeight="true" outlineLevel="2" collapsed="false">
      <c r="A1400" s="12" t="s">
        <v>1276</v>
      </c>
      <c r="B1400" s="12" t="s">
        <v>1513</v>
      </c>
      <c r="C1400" s="12" t="s">
        <v>1515</v>
      </c>
      <c r="D1400" s="12" t="s">
        <v>1516</v>
      </c>
      <c r="E1400" s="27" t="s">
        <v>1517</v>
      </c>
      <c r="F1400" s="12" t="s">
        <v>1331</v>
      </c>
      <c r="G1400" s="28" t="n">
        <v>9787567238077</v>
      </c>
      <c r="H1400" s="29" t="n">
        <v>20</v>
      </c>
      <c r="I1400" s="30" t="n">
        <v>49.5</v>
      </c>
      <c r="J1400" s="31" t="n">
        <f aca="false">H1400*I1400</f>
        <v>990</v>
      </c>
      <c r="K1400" s="32" t="n">
        <v>0.769</v>
      </c>
      <c r="L1400" s="31" t="n">
        <f aca="false">J1400*K1400</f>
        <v>761.31</v>
      </c>
      <c r="M1400" s="12" t="s">
        <v>1514</v>
      </c>
    </row>
    <row r="1401" customFormat="false" ht="19.95" hidden="false" customHeight="true" outlineLevel="2" collapsed="false">
      <c r="A1401" s="12" t="s">
        <v>1276</v>
      </c>
      <c r="B1401" s="12" t="s">
        <v>1513</v>
      </c>
      <c r="C1401" s="12" t="s">
        <v>233</v>
      </c>
      <c r="D1401" s="12" t="s">
        <v>234</v>
      </c>
      <c r="E1401" s="27" t="s">
        <v>235</v>
      </c>
      <c r="F1401" s="12" t="s">
        <v>236</v>
      </c>
      <c r="G1401" s="28" t="n">
        <v>9787305285615</v>
      </c>
      <c r="H1401" s="29" t="n">
        <v>8</v>
      </c>
      <c r="I1401" s="30" t="n">
        <v>38</v>
      </c>
      <c r="J1401" s="31" t="n">
        <f aca="false">H1401*I1401</f>
        <v>304</v>
      </c>
      <c r="K1401" s="32" t="n">
        <v>0.769</v>
      </c>
      <c r="L1401" s="31" t="n">
        <f aca="false">J1401*K1401</f>
        <v>233.776</v>
      </c>
      <c r="M1401" s="12" t="s">
        <v>1514</v>
      </c>
    </row>
    <row r="1402" customFormat="false" ht="19.95" hidden="false" customHeight="true" outlineLevel="2" collapsed="false">
      <c r="A1402" s="12" t="s">
        <v>1276</v>
      </c>
      <c r="B1402" s="12" t="s">
        <v>1513</v>
      </c>
      <c r="C1402" s="12" t="s">
        <v>1518</v>
      </c>
      <c r="D1402" s="12" t="s">
        <v>1329</v>
      </c>
      <c r="E1402" s="27" t="s">
        <v>1330</v>
      </c>
      <c r="F1402" s="12" t="s">
        <v>1331</v>
      </c>
      <c r="G1402" s="28" t="n">
        <v>9787567238060</v>
      </c>
      <c r="H1402" s="29" t="n">
        <v>28</v>
      </c>
      <c r="I1402" s="30" t="n">
        <v>58</v>
      </c>
      <c r="J1402" s="31" t="n">
        <f aca="false">H1402*I1402</f>
        <v>1624</v>
      </c>
      <c r="K1402" s="32" t="n">
        <v>0.769</v>
      </c>
      <c r="L1402" s="31" t="n">
        <f aca="false">J1402*K1402</f>
        <v>1248.856</v>
      </c>
      <c r="M1402" s="12" t="s">
        <v>1514</v>
      </c>
    </row>
    <row r="1403" customFormat="false" ht="19.95" hidden="false" customHeight="true" outlineLevel="2" collapsed="false">
      <c r="A1403" s="12" t="s">
        <v>1276</v>
      </c>
      <c r="B1403" s="12" t="s">
        <v>1513</v>
      </c>
      <c r="C1403" s="12" t="s">
        <v>1332</v>
      </c>
      <c r="D1403" s="12" t="s">
        <v>1333</v>
      </c>
      <c r="E1403" s="27" t="s">
        <v>1334</v>
      </c>
      <c r="F1403" s="12" t="s">
        <v>301</v>
      </c>
      <c r="G1403" s="28" t="n">
        <v>9787301282182</v>
      </c>
      <c r="H1403" s="29" t="n">
        <v>30</v>
      </c>
      <c r="I1403" s="30" t="n">
        <v>52</v>
      </c>
      <c r="J1403" s="31" t="n">
        <f aca="false">H1403*I1403</f>
        <v>1560</v>
      </c>
      <c r="K1403" s="32" t="n">
        <v>0.769</v>
      </c>
      <c r="L1403" s="31" t="n">
        <f aca="false">J1403*K1403</f>
        <v>1199.64</v>
      </c>
      <c r="M1403" s="12" t="s">
        <v>1514</v>
      </c>
    </row>
    <row r="1404" customFormat="false" ht="19.95" hidden="false" customHeight="true" outlineLevel="2" collapsed="false">
      <c r="A1404" s="12" t="s">
        <v>1276</v>
      </c>
      <c r="B1404" s="12" t="s">
        <v>1513</v>
      </c>
      <c r="C1404" s="12" t="s">
        <v>1519</v>
      </c>
      <c r="D1404" s="12" t="s">
        <v>1520</v>
      </c>
      <c r="E1404" s="27" t="s">
        <v>1521</v>
      </c>
      <c r="F1404" s="12" t="s">
        <v>292</v>
      </c>
      <c r="G1404" s="28" t="n">
        <v>9787544683197</v>
      </c>
      <c r="H1404" s="29" t="n">
        <v>17</v>
      </c>
      <c r="I1404" s="30" t="n">
        <v>69</v>
      </c>
      <c r="J1404" s="31" t="n">
        <f aca="false">H1404*I1404</f>
        <v>1173</v>
      </c>
      <c r="K1404" s="32" t="n">
        <v>0.769</v>
      </c>
      <c r="L1404" s="31" t="n">
        <f aca="false">J1404*K1404</f>
        <v>902.037</v>
      </c>
      <c r="M1404" s="12" t="s">
        <v>1514</v>
      </c>
    </row>
    <row r="1405" customFormat="false" ht="19.95" hidden="false" customHeight="true" outlineLevel="2" collapsed="false">
      <c r="A1405" s="12" t="s">
        <v>1276</v>
      </c>
      <c r="B1405" s="12" t="s">
        <v>1513</v>
      </c>
      <c r="C1405" s="12" t="s">
        <v>1522</v>
      </c>
      <c r="D1405" s="12" t="s">
        <v>1523</v>
      </c>
      <c r="E1405" s="27" t="s">
        <v>1330</v>
      </c>
      <c r="F1405" s="12" t="s">
        <v>283</v>
      </c>
      <c r="G1405" s="28" t="n">
        <v>9787521322750</v>
      </c>
      <c r="H1405" s="29" t="n">
        <v>19</v>
      </c>
      <c r="I1405" s="30" t="n">
        <v>65.9</v>
      </c>
      <c r="J1405" s="31" t="n">
        <f aca="false">H1405*I1405</f>
        <v>1252.1</v>
      </c>
      <c r="K1405" s="32" t="n">
        <v>0.769</v>
      </c>
      <c r="L1405" s="31" t="n">
        <f aca="false">J1405*K1405</f>
        <v>962.8649</v>
      </c>
      <c r="M1405" s="12" t="s">
        <v>1514</v>
      </c>
    </row>
    <row r="1406" customFormat="false" ht="19.95" hidden="false" customHeight="true" outlineLevel="1" collapsed="false">
      <c r="A1406" s="11"/>
      <c r="B1406" s="13" t="s">
        <v>1524</v>
      </c>
      <c r="C1406" s="11"/>
      <c r="D1406" s="11"/>
      <c r="E1406" s="34"/>
      <c r="F1406" s="11"/>
      <c r="G1406" s="28"/>
      <c r="H1406" s="29"/>
      <c r="I1406" s="30"/>
      <c r="J1406" s="31"/>
      <c r="K1406" s="32"/>
      <c r="L1406" s="31" t="n">
        <f aca="false">SUBTOTAL(9,L1398:L1405)</f>
        <v>6755.7419</v>
      </c>
      <c r="M1406" s="11"/>
    </row>
    <row r="1407" customFormat="false" ht="19.95" hidden="false" customHeight="true" outlineLevel="2" collapsed="false">
      <c r="A1407" s="12" t="s">
        <v>1276</v>
      </c>
      <c r="B1407" s="12" t="s">
        <v>1525</v>
      </c>
      <c r="C1407" s="12" t="s">
        <v>1425</v>
      </c>
      <c r="D1407" s="12" t="s">
        <v>1426</v>
      </c>
      <c r="E1407" s="27" t="s">
        <v>1427</v>
      </c>
      <c r="F1407" s="12" t="s">
        <v>228</v>
      </c>
      <c r="G1407" s="28" t="n">
        <v>9787567558014</v>
      </c>
      <c r="H1407" s="29" t="n">
        <v>9</v>
      </c>
      <c r="I1407" s="30" t="n">
        <v>38</v>
      </c>
      <c r="J1407" s="31" t="n">
        <f aca="false">H1407*I1407</f>
        <v>342</v>
      </c>
      <c r="K1407" s="32" t="n">
        <v>0.769</v>
      </c>
      <c r="L1407" s="31" t="n">
        <f aca="false">J1407*K1407</f>
        <v>262.998</v>
      </c>
      <c r="M1407" s="12" t="s">
        <v>1526</v>
      </c>
    </row>
    <row r="1408" customFormat="false" ht="19.95" hidden="false" customHeight="true" outlineLevel="2" collapsed="false">
      <c r="A1408" s="12" t="s">
        <v>1276</v>
      </c>
      <c r="B1408" s="12" t="s">
        <v>1525</v>
      </c>
      <c r="C1408" s="12" t="s">
        <v>1324</v>
      </c>
      <c r="D1408" s="12" t="s">
        <v>1325</v>
      </c>
      <c r="E1408" s="27" t="s">
        <v>1326</v>
      </c>
      <c r="F1408" s="12" t="s">
        <v>283</v>
      </c>
      <c r="G1408" s="28" t="n">
        <v>9787521335576</v>
      </c>
      <c r="H1408" s="29" t="n">
        <v>7</v>
      </c>
      <c r="I1408" s="30" t="n">
        <v>59.9</v>
      </c>
      <c r="J1408" s="31" t="n">
        <f aca="false">H1408*I1408</f>
        <v>419.3</v>
      </c>
      <c r="K1408" s="32" t="n">
        <v>0.769</v>
      </c>
      <c r="L1408" s="31" t="n">
        <f aca="false">J1408*K1408</f>
        <v>322.4417</v>
      </c>
      <c r="M1408" s="12" t="s">
        <v>1526</v>
      </c>
    </row>
    <row r="1409" customFormat="false" ht="19.95" hidden="false" customHeight="true" outlineLevel="2" collapsed="false">
      <c r="A1409" s="12" t="s">
        <v>1276</v>
      </c>
      <c r="B1409" s="12" t="s">
        <v>1525</v>
      </c>
      <c r="C1409" s="12" t="s">
        <v>1515</v>
      </c>
      <c r="D1409" s="12" t="s">
        <v>1516</v>
      </c>
      <c r="E1409" s="27" t="s">
        <v>1517</v>
      </c>
      <c r="F1409" s="12" t="s">
        <v>1331</v>
      </c>
      <c r="G1409" s="28" t="n">
        <v>9787567238077</v>
      </c>
      <c r="H1409" s="29" t="n">
        <v>6</v>
      </c>
      <c r="I1409" s="30" t="n">
        <v>49.5</v>
      </c>
      <c r="J1409" s="31" t="n">
        <f aca="false">H1409*I1409</f>
        <v>297</v>
      </c>
      <c r="K1409" s="32" t="n">
        <v>0.769</v>
      </c>
      <c r="L1409" s="31" t="n">
        <f aca="false">J1409*K1409</f>
        <v>228.393</v>
      </c>
      <c r="M1409" s="12" t="s">
        <v>1526</v>
      </c>
    </row>
    <row r="1410" customFormat="false" ht="19.95" hidden="false" customHeight="true" outlineLevel="2" collapsed="false">
      <c r="A1410" s="12" t="s">
        <v>1276</v>
      </c>
      <c r="B1410" s="12" t="s">
        <v>1525</v>
      </c>
      <c r="C1410" s="12" t="s">
        <v>1518</v>
      </c>
      <c r="D1410" s="12" t="s">
        <v>1329</v>
      </c>
      <c r="E1410" s="27" t="s">
        <v>1330</v>
      </c>
      <c r="F1410" s="12" t="s">
        <v>1331</v>
      </c>
      <c r="G1410" s="28" t="n">
        <v>9787567238060</v>
      </c>
      <c r="H1410" s="29" t="n">
        <v>6</v>
      </c>
      <c r="I1410" s="30" t="n">
        <v>58</v>
      </c>
      <c r="J1410" s="31" t="n">
        <f aca="false">H1410*I1410</f>
        <v>348</v>
      </c>
      <c r="K1410" s="32" t="n">
        <v>0.769</v>
      </c>
      <c r="L1410" s="31" t="n">
        <f aca="false">J1410*K1410</f>
        <v>267.612</v>
      </c>
      <c r="M1410" s="12" t="s">
        <v>1526</v>
      </c>
    </row>
    <row r="1411" customFormat="false" ht="19.95" hidden="false" customHeight="true" outlineLevel="2" collapsed="false">
      <c r="A1411" s="12" t="s">
        <v>1276</v>
      </c>
      <c r="B1411" s="12" t="s">
        <v>1525</v>
      </c>
      <c r="C1411" s="12" t="s">
        <v>1332</v>
      </c>
      <c r="D1411" s="12" t="s">
        <v>1333</v>
      </c>
      <c r="E1411" s="27" t="s">
        <v>1334</v>
      </c>
      <c r="F1411" s="12" t="s">
        <v>301</v>
      </c>
      <c r="G1411" s="28" t="n">
        <v>9787301282182</v>
      </c>
      <c r="H1411" s="29" t="n">
        <v>10</v>
      </c>
      <c r="I1411" s="30" t="n">
        <v>52</v>
      </c>
      <c r="J1411" s="31" t="n">
        <f aca="false">H1411*I1411</f>
        <v>520</v>
      </c>
      <c r="K1411" s="32" t="n">
        <v>0.769</v>
      </c>
      <c r="L1411" s="31" t="n">
        <f aca="false">J1411*K1411</f>
        <v>399.88</v>
      </c>
      <c r="M1411" s="12" t="s">
        <v>1526</v>
      </c>
    </row>
    <row r="1412" customFormat="false" ht="19.95" hidden="false" customHeight="true" outlineLevel="2" collapsed="false">
      <c r="A1412" s="12" t="s">
        <v>1276</v>
      </c>
      <c r="B1412" s="12" t="s">
        <v>1525</v>
      </c>
      <c r="C1412" s="12" t="s">
        <v>1519</v>
      </c>
      <c r="D1412" s="12" t="s">
        <v>1520</v>
      </c>
      <c r="E1412" s="27" t="s">
        <v>1521</v>
      </c>
      <c r="F1412" s="12" t="s">
        <v>292</v>
      </c>
      <c r="G1412" s="28" t="n">
        <v>9787544683197</v>
      </c>
      <c r="H1412" s="29" t="n">
        <v>6</v>
      </c>
      <c r="I1412" s="30" t="n">
        <v>69</v>
      </c>
      <c r="J1412" s="31" t="n">
        <f aca="false">H1412*I1412</f>
        <v>414</v>
      </c>
      <c r="K1412" s="32" t="n">
        <v>0.769</v>
      </c>
      <c r="L1412" s="31" t="n">
        <f aca="false">J1412*K1412</f>
        <v>318.366</v>
      </c>
      <c r="M1412" s="12" t="s">
        <v>1526</v>
      </c>
    </row>
    <row r="1413" customFormat="false" ht="19.95" hidden="false" customHeight="true" outlineLevel="2" collapsed="false">
      <c r="A1413" s="12" t="s">
        <v>1276</v>
      </c>
      <c r="B1413" s="12" t="s">
        <v>1525</v>
      </c>
      <c r="C1413" s="12" t="s">
        <v>1522</v>
      </c>
      <c r="D1413" s="12" t="s">
        <v>1523</v>
      </c>
      <c r="E1413" s="27" t="s">
        <v>1330</v>
      </c>
      <c r="F1413" s="12" t="s">
        <v>283</v>
      </c>
      <c r="G1413" s="28" t="n">
        <v>9787521322750</v>
      </c>
      <c r="H1413" s="29" t="n">
        <v>6</v>
      </c>
      <c r="I1413" s="30" t="n">
        <v>65.9</v>
      </c>
      <c r="J1413" s="31" t="n">
        <f aca="false">H1413*I1413</f>
        <v>395.4</v>
      </c>
      <c r="K1413" s="32" t="n">
        <v>0.769</v>
      </c>
      <c r="L1413" s="31" t="n">
        <f aca="false">J1413*K1413</f>
        <v>304.0626</v>
      </c>
      <c r="M1413" s="12" t="s">
        <v>1526</v>
      </c>
    </row>
    <row r="1414" customFormat="false" ht="19.95" hidden="false" customHeight="true" outlineLevel="1" collapsed="false">
      <c r="A1414" s="11"/>
      <c r="B1414" s="13" t="s">
        <v>1527</v>
      </c>
      <c r="C1414" s="11"/>
      <c r="D1414" s="11"/>
      <c r="E1414" s="34"/>
      <c r="F1414" s="11"/>
      <c r="G1414" s="28"/>
      <c r="H1414" s="29"/>
      <c r="I1414" s="30"/>
      <c r="J1414" s="31"/>
      <c r="K1414" s="32"/>
      <c r="L1414" s="31" t="n">
        <f aca="false">SUBTOTAL(9,L1407:L1413)</f>
        <v>2103.7533</v>
      </c>
      <c r="M1414" s="11"/>
    </row>
    <row r="1415" customFormat="false" ht="19.95" hidden="false" customHeight="true" outlineLevel="2" collapsed="false">
      <c r="A1415" s="12" t="s">
        <v>1276</v>
      </c>
      <c r="B1415" s="12" t="s">
        <v>1528</v>
      </c>
      <c r="C1415" s="12" t="s">
        <v>1425</v>
      </c>
      <c r="D1415" s="12" t="s">
        <v>1426</v>
      </c>
      <c r="E1415" s="27" t="s">
        <v>1427</v>
      </c>
      <c r="F1415" s="12" t="s">
        <v>228</v>
      </c>
      <c r="G1415" s="28" t="n">
        <v>9787567558014</v>
      </c>
      <c r="H1415" s="29" t="n">
        <v>1</v>
      </c>
      <c r="I1415" s="30" t="n">
        <v>38</v>
      </c>
      <c r="J1415" s="31" t="n">
        <f aca="false">H1415*I1415</f>
        <v>38</v>
      </c>
      <c r="K1415" s="32" t="n">
        <v>0.769</v>
      </c>
      <c r="L1415" s="31" t="n">
        <f aca="false">J1415*K1415</f>
        <v>29.222</v>
      </c>
      <c r="M1415" s="12" t="s">
        <v>1529</v>
      </c>
    </row>
    <row r="1416" customFormat="false" ht="19.95" hidden="false" customHeight="true" outlineLevel="2" collapsed="false">
      <c r="A1416" s="12" t="s">
        <v>1276</v>
      </c>
      <c r="B1416" s="12" t="s">
        <v>1528</v>
      </c>
      <c r="C1416" s="12" t="s">
        <v>1324</v>
      </c>
      <c r="D1416" s="12" t="s">
        <v>1325</v>
      </c>
      <c r="E1416" s="27" t="s">
        <v>1326</v>
      </c>
      <c r="F1416" s="12" t="s">
        <v>283</v>
      </c>
      <c r="G1416" s="28" t="n">
        <v>9787521335576</v>
      </c>
      <c r="H1416" s="29" t="n">
        <v>1</v>
      </c>
      <c r="I1416" s="30" t="n">
        <v>59.9</v>
      </c>
      <c r="J1416" s="31" t="n">
        <f aca="false">H1416*I1416</f>
        <v>59.9</v>
      </c>
      <c r="K1416" s="32" t="n">
        <v>0.769</v>
      </c>
      <c r="L1416" s="31" t="n">
        <f aca="false">J1416*K1416</f>
        <v>46.0631</v>
      </c>
      <c r="M1416" s="12" t="s">
        <v>1529</v>
      </c>
    </row>
    <row r="1417" customFormat="false" ht="19.95" hidden="false" customHeight="true" outlineLevel="2" collapsed="false">
      <c r="A1417" s="12" t="s">
        <v>1276</v>
      </c>
      <c r="B1417" s="12" t="s">
        <v>1528</v>
      </c>
      <c r="C1417" s="12" t="s">
        <v>1515</v>
      </c>
      <c r="D1417" s="12" t="s">
        <v>1516</v>
      </c>
      <c r="E1417" s="27" t="s">
        <v>1517</v>
      </c>
      <c r="F1417" s="12" t="s">
        <v>1331</v>
      </c>
      <c r="G1417" s="28" t="n">
        <v>9787567238077</v>
      </c>
      <c r="H1417" s="29" t="n">
        <v>1</v>
      </c>
      <c r="I1417" s="30" t="n">
        <v>49.5</v>
      </c>
      <c r="J1417" s="31" t="n">
        <f aca="false">H1417*I1417</f>
        <v>49.5</v>
      </c>
      <c r="K1417" s="32" t="n">
        <v>0.769</v>
      </c>
      <c r="L1417" s="31" t="n">
        <f aca="false">J1417*K1417</f>
        <v>38.0655</v>
      </c>
      <c r="M1417" s="12" t="s">
        <v>1529</v>
      </c>
    </row>
    <row r="1418" customFormat="false" ht="19.95" hidden="false" customHeight="true" outlineLevel="2" collapsed="false">
      <c r="A1418" s="12" t="s">
        <v>1276</v>
      </c>
      <c r="B1418" s="12" t="s">
        <v>1528</v>
      </c>
      <c r="C1418" s="12" t="s">
        <v>1518</v>
      </c>
      <c r="D1418" s="12" t="s">
        <v>1329</v>
      </c>
      <c r="E1418" s="27" t="s">
        <v>1330</v>
      </c>
      <c r="F1418" s="12" t="s">
        <v>1331</v>
      </c>
      <c r="G1418" s="28" t="n">
        <v>9787567238060</v>
      </c>
      <c r="H1418" s="29" t="n">
        <v>1</v>
      </c>
      <c r="I1418" s="30" t="n">
        <v>58</v>
      </c>
      <c r="J1418" s="31" t="n">
        <f aca="false">H1418*I1418</f>
        <v>58</v>
      </c>
      <c r="K1418" s="32" t="n">
        <v>0.769</v>
      </c>
      <c r="L1418" s="31" t="n">
        <f aca="false">J1418*K1418</f>
        <v>44.602</v>
      </c>
      <c r="M1418" s="12" t="s">
        <v>1529</v>
      </c>
    </row>
    <row r="1419" customFormat="false" ht="19.95" hidden="false" customHeight="true" outlineLevel="2" collapsed="false">
      <c r="A1419" s="12" t="s">
        <v>1276</v>
      </c>
      <c r="B1419" s="12" t="s">
        <v>1528</v>
      </c>
      <c r="C1419" s="12" t="s">
        <v>1332</v>
      </c>
      <c r="D1419" s="12" t="s">
        <v>1333</v>
      </c>
      <c r="E1419" s="27" t="s">
        <v>1334</v>
      </c>
      <c r="F1419" s="12" t="s">
        <v>301</v>
      </c>
      <c r="G1419" s="28" t="n">
        <v>9787301282182</v>
      </c>
      <c r="H1419" s="29" t="n">
        <v>1</v>
      </c>
      <c r="I1419" s="30" t="n">
        <v>52</v>
      </c>
      <c r="J1419" s="31" t="n">
        <f aca="false">H1419*I1419</f>
        <v>52</v>
      </c>
      <c r="K1419" s="32" t="n">
        <v>0.769</v>
      </c>
      <c r="L1419" s="31" t="n">
        <f aca="false">J1419*K1419</f>
        <v>39.988</v>
      </c>
      <c r="M1419" s="12" t="s">
        <v>1529</v>
      </c>
    </row>
    <row r="1420" customFormat="false" ht="19.95" hidden="false" customHeight="true" outlineLevel="2" collapsed="false">
      <c r="A1420" s="12" t="s">
        <v>1276</v>
      </c>
      <c r="B1420" s="12" t="s">
        <v>1528</v>
      </c>
      <c r="C1420" s="12" t="s">
        <v>1519</v>
      </c>
      <c r="D1420" s="12" t="s">
        <v>1520</v>
      </c>
      <c r="E1420" s="27" t="s">
        <v>1521</v>
      </c>
      <c r="F1420" s="12" t="s">
        <v>292</v>
      </c>
      <c r="G1420" s="28" t="n">
        <v>9787544683197</v>
      </c>
      <c r="H1420" s="29" t="n">
        <v>1</v>
      </c>
      <c r="I1420" s="30" t="n">
        <v>69</v>
      </c>
      <c r="J1420" s="31" t="n">
        <f aca="false">H1420*I1420</f>
        <v>69</v>
      </c>
      <c r="K1420" s="32" t="n">
        <v>0.769</v>
      </c>
      <c r="L1420" s="31" t="n">
        <f aca="false">J1420*K1420</f>
        <v>53.061</v>
      </c>
      <c r="M1420" s="12" t="s">
        <v>1529</v>
      </c>
    </row>
    <row r="1421" customFormat="false" ht="19.95" hidden="false" customHeight="true" outlineLevel="2" collapsed="false">
      <c r="A1421" s="12" t="s">
        <v>1276</v>
      </c>
      <c r="B1421" s="12" t="s">
        <v>1528</v>
      </c>
      <c r="C1421" s="12" t="s">
        <v>1522</v>
      </c>
      <c r="D1421" s="12" t="s">
        <v>1523</v>
      </c>
      <c r="E1421" s="27" t="s">
        <v>1330</v>
      </c>
      <c r="F1421" s="12" t="s">
        <v>283</v>
      </c>
      <c r="G1421" s="28" t="n">
        <v>9787521322750</v>
      </c>
      <c r="H1421" s="29" t="n">
        <v>1</v>
      </c>
      <c r="I1421" s="30" t="n">
        <v>65.9</v>
      </c>
      <c r="J1421" s="31" t="n">
        <f aca="false">H1421*I1421</f>
        <v>65.9</v>
      </c>
      <c r="K1421" s="32" t="n">
        <v>0.769</v>
      </c>
      <c r="L1421" s="31" t="n">
        <f aca="false">J1421*K1421</f>
        <v>50.6771</v>
      </c>
      <c r="M1421" s="12" t="s">
        <v>1529</v>
      </c>
    </row>
    <row r="1422" customFormat="false" ht="19.95" hidden="false" customHeight="true" outlineLevel="1" collapsed="false">
      <c r="A1422" s="11"/>
      <c r="B1422" s="13" t="s">
        <v>1530</v>
      </c>
      <c r="C1422" s="11"/>
      <c r="D1422" s="11"/>
      <c r="E1422" s="34"/>
      <c r="F1422" s="11"/>
      <c r="G1422" s="28"/>
      <c r="H1422" s="29"/>
      <c r="I1422" s="30"/>
      <c r="J1422" s="31"/>
      <c r="K1422" s="32"/>
      <c r="L1422" s="31" t="n">
        <f aca="false">SUBTOTAL(9,L1415:L1421)</f>
        <v>301.6787</v>
      </c>
      <c r="M1422" s="11"/>
    </row>
    <row r="1423" customFormat="false" ht="19.95" hidden="false" customHeight="true" outlineLevel="2" collapsed="false">
      <c r="A1423" s="12" t="s">
        <v>1276</v>
      </c>
      <c r="B1423" s="12" t="s">
        <v>1531</v>
      </c>
      <c r="C1423" s="12" t="s">
        <v>535</v>
      </c>
      <c r="D1423" s="12" t="s">
        <v>536</v>
      </c>
      <c r="E1423" s="27" t="s">
        <v>537</v>
      </c>
      <c r="F1423" s="12" t="s">
        <v>236</v>
      </c>
      <c r="G1423" s="28" t="n">
        <v>9787305262661</v>
      </c>
      <c r="H1423" s="29" t="n">
        <v>20</v>
      </c>
      <c r="I1423" s="30" t="n">
        <v>47</v>
      </c>
      <c r="J1423" s="31" t="n">
        <f aca="false">H1423*I1423</f>
        <v>940</v>
      </c>
      <c r="K1423" s="32" t="n">
        <v>0.769</v>
      </c>
      <c r="L1423" s="31" t="n">
        <f aca="false">J1423*K1423</f>
        <v>722.86</v>
      </c>
      <c r="M1423" s="12" t="s">
        <v>1532</v>
      </c>
    </row>
    <row r="1424" customFormat="false" ht="19.95" hidden="false" customHeight="true" outlineLevel="2" collapsed="false">
      <c r="A1424" s="12" t="s">
        <v>1276</v>
      </c>
      <c r="B1424" s="12" t="s">
        <v>1531</v>
      </c>
      <c r="C1424" s="12" t="s">
        <v>1533</v>
      </c>
      <c r="D1424" s="12" t="s">
        <v>1534</v>
      </c>
      <c r="E1424" s="27" t="s">
        <v>1535</v>
      </c>
      <c r="F1424" s="12" t="s">
        <v>292</v>
      </c>
      <c r="G1424" s="28" t="n">
        <v>9787544622080</v>
      </c>
      <c r="H1424" s="29" t="n">
        <v>13</v>
      </c>
      <c r="I1424" s="30" t="n">
        <v>25</v>
      </c>
      <c r="J1424" s="31" t="n">
        <f aca="false">H1424*I1424</f>
        <v>325</v>
      </c>
      <c r="K1424" s="32" t="n">
        <v>0.769</v>
      </c>
      <c r="L1424" s="31" t="n">
        <f aca="false">J1424*K1424</f>
        <v>249.925</v>
      </c>
      <c r="M1424" s="12" t="s">
        <v>1532</v>
      </c>
    </row>
    <row r="1425" customFormat="false" ht="19.95" hidden="false" customHeight="true" outlineLevel="2" collapsed="false">
      <c r="A1425" s="12" t="s">
        <v>1276</v>
      </c>
      <c r="B1425" s="12" t="s">
        <v>1531</v>
      </c>
      <c r="C1425" s="12" t="s">
        <v>233</v>
      </c>
      <c r="D1425" s="12" t="s">
        <v>234</v>
      </c>
      <c r="E1425" s="27" t="s">
        <v>235</v>
      </c>
      <c r="F1425" s="12" t="s">
        <v>236</v>
      </c>
      <c r="G1425" s="28" t="n">
        <v>9787305285615</v>
      </c>
      <c r="H1425" s="29" t="n">
        <v>7</v>
      </c>
      <c r="I1425" s="30" t="n">
        <v>38</v>
      </c>
      <c r="J1425" s="31" t="n">
        <f aca="false">H1425*I1425</f>
        <v>266</v>
      </c>
      <c r="K1425" s="32" t="n">
        <v>0.769</v>
      </c>
      <c r="L1425" s="31" t="n">
        <f aca="false">J1425*K1425</f>
        <v>204.554</v>
      </c>
      <c r="M1425" s="12" t="s">
        <v>1532</v>
      </c>
    </row>
    <row r="1426" customFormat="false" ht="19.95" hidden="false" customHeight="true" outlineLevel="2" collapsed="false">
      <c r="A1426" s="12" t="s">
        <v>1276</v>
      </c>
      <c r="B1426" s="12" t="s">
        <v>1531</v>
      </c>
      <c r="C1426" s="12" t="s">
        <v>1296</v>
      </c>
      <c r="D1426" s="12" t="s">
        <v>1297</v>
      </c>
      <c r="E1426" s="27" t="s">
        <v>1298</v>
      </c>
      <c r="F1426" s="12" t="s">
        <v>292</v>
      </c>
      <c r="G1426" s="28" t="n">
        <v>9787544682251</v>
      </c>
      <c r="H1426" s="29" t="n">
        <v>20</v>
      </c>
      <c r="I1426" s="30" t="n">
        <v>85</v>
      </c>
      <c r="J1426" s="31" t="n">
        <f aca="false">H1426*I1426</f>
        <v>1700</v>
      </c>
      <c r="K1426" s="32" t="n">
        <v>0.769</v>
      </c>
      <c r="L1426" s="31" t="n">
        <f aca="false">J1426*K1426</f>
        <v>1307.3</v>
      </c>
      <c r="M1426" s="12" t="s">
        <v>1532</v>
      </c>
    </row>
    <row r="1427" customFormat="false" ht="19.95" hidden="false" customHeight="true" outlineLevel="2" collapsed="false">
      <c r="A1427" s="12" t="s">
        <v>1276</v>
      </c>
      <c r="B1427" s="12" t="s">
        <v>1531</v>
      </c>
      <c r="C1427" s="12" t="s">
        <v>1536</v>
      </c>
      <c r="D1427" s="12" t="s">
        <v>1537</v>
      </c>
      <c r="E1427" s="27" t="s">
        <v>1538</v>
      </c>
      <c r="F1427" s="12" t="s">
        <v>292</v>
      </c>
      <c r="G1427" s="28" t="n">
        <v>9787544678087</v>
      </c>
      <c r="H1427" s="29" t="n">
        <v>23</v>
      </c>
      <c r="I1427" s="30" t="n">
        <v>78</v>
      </c>
      <c r="J1427" s="31" t="n">
        <f aca="false">H1427*I1427</f>
        <v>1794</v>
      </c>
      <c r="K1427" s="32" t="n">
        <v>0.769</v>
      </c>
      <c r="L1427" s="31" t="n">
        <f aca="false">J1427*K1427</f>
        <v>1379.586</v>
      </c>
      <c r="M1427" s="12" t="s">
        <v>1532</v>
      </c>
    </row>
    <row r="1428" customFormat="false" ht="19.95" hidden="false" customHeight="true" outlineLevel="2" collapsed="false">
      <c r="A1428" s="12" t="s">
        <v>1276</v>
      </c>
      <c r="B1428" s="12" t="s">
        <v>1531</v>
      </c>
      <c r="C1428" s="12" t="s">
        <v>1486</v>
      </c>
      <c r="D1428" s="12" t="s">
        <v>1487</v>
      </c>
      <c r="E1428" s="27" t="s">
        <v>1301</v>
      </c>
      <c r="F1428" s="12" t="s">
        <v>246</v>
      </c>
      <c r="G1428" s="28" t="n">
        <v>9787040292657</v>
      </c>
      <c r="H1428" s="29" t="n">
        <v>12</v>
      </c>
      <c r="I1428" s="30" t="n">
        <v>55</v>
      </c>
      <c r="J1428" s="31" t="n">
        <f aca="false">H1428*I1428</f>
        <v>660</v>
      </c>
      <c r="K1428" s="32" t="n">
        <v>0.769</v>
      </c>
      <c r="L1428" s="31" t="n">
        <f aca="false">J1428*K1428</f>
        <v>507.54</v>
      </c>
      <c r="M1428" s="12" t="s">
        <v>1532</v>
      </c>
    </row>
    <row r="1429" customFormat="false" ht="19.95" hidden="false" customHeight="true" outlineLevel="2" collapsed="false">
      <c r="A1429" s="12" t="s">
        <v>1276</v>
      </c>
      <c r="B1429" s="12" t="s">
        <v>1531</v>
      </c>
      <c r="C1429" s="12" t="s">
        <v>1488</v>
      </c>
      <c r="D1429" s="12" t="s">
        <v>1430</v>
      </c>
      <c r="E1429" s="34" t="s">
        <v>1431</v>
      </c>
      <c r="F1429" s="12" t="s">
        <v>283</v>
      </c>
      <c r="G1429" s="28" t="n">
        <v>9787521334524</v>
      </c>
      <c r="H1429" s="29" t="n">
        <v>26</v>
      </c>
      <c r="I1429" s="30" t="n">
        <v>39</v>
      </c>
      <c r="J1429" s="31" t="n">
        <f aca="false">H1429*I1429</f>
        <v>1014</v>
      </c>
      <c r="K1429" s="32" t="n">
        <v>0.769</v>
      </c>
      <c r="L1429" s="31" t="n">
        <f aca="false">J1429*K1429</f>
        <v>779.766</v>
      </c>
      <c r="M1429" s="12" t="s">
        <v>1532</v>
      </c>
    </row>
    <row r="1430" customFormat="false" ht="19.95" hidden="false" customHeight="true" outlineLevel="2" collapsed="false">
      <c r="A1430" s="12" t="s">
        <v>1276</v>
      </c>
      <c r="B1430" s="12" t="s">
        <v>1531</v>
      </c>
      <c r="C1430" s="12" t="s">
        <v>1489</v>
      </c>
      <c r="D1430" s="12" t="s">
        <v>1490</v>
      </c>
      <c r="E1430" s="27" t="s">
        <v>1491</v>
      </c>
      <c r="F1430" s="12" t="s">
        <v>292</v>
      </c>
      <c r="G1430" s="28" t="n">
        <v>9787544632775</v>
      </c>
      <c r="H1430" s="29" t="n">
        <v>12</v>
      </c>
      <c r="I1430" s="30" t="n">
        <v>18</v>
      </c>
      <c r="J1430" s="31" t="n">
        <f aca="false">H1430*I1430</f>
        <v>216</v>
      </c>
      <c r="K1430" s="32" t="n">
        <v>0.769</v>
      </c>
      <c r="L1430" s="31" t="n">
        <f aca="false">J1430*K1430</f>
        <v>166.104</v>
      </c>
      <c r="M1430" s="12" t="s">
        <v>1532</v>
      </c>
    </row>
    <row r="1431" customFormat="false" ht="19.95" hidden="false" customHeight="true" outlineLevel="2" collapsed="false">
      <c r="A1431" s="12" t="s">
        <v>1276</v>
      </c>
      <c r="B1431" s="12" t="s">
        <v>1531</v>
      </c>
      <c r="C1431" s="12" t="s">
        <v>1492</v>
      </c>
      <c r="D1431" s="12" t="s">
        <v>1493</v>
      </c>
      <c r="E1431" s="27" t="s">
        <v>1494</v>
      </c>
      <c r="F1431" s="12" t="s">
        <v>292</v>
      </c>
      <c r="G1431" s="28" t="n">
        <v>9787544674409</v>
      </c>
      <c r="H1431" s="29" t="n">
        <v>11</v>
      </c>
      <c r="I1431" s="30" t="n">
        <v>39</v>
      </c>
      <c r="J1431" s="31" t="n">
        <f aca="false">H1431*I1431</f>
        <v>429</v>
      </c>
      <c r="K1431" s="32" t="n">
        <v>0.769</v>
      </c>
      <c r="L1431" s="31" t="n">
        <f aca="false">J1431*K1431</f>
        <v>329.901</v>
      </c>
      <c r="M1431" s="12" t="s">
        <v>1532</v>
      </c>
    </row>
    <row r="1432" customFormat="false" ht="19.95" hidden="false" customHeight="true" outlineLevel="2" collapsed="false">
      <c r="A1432" s="12" t="s">
        <v>1276</v>
      </c>
      <c r="B1432" s="12" t="s">
        <v>1531</v>
      </c>
      <c r="C1432" s="12" t="s">
        <v>1495</v>
      </c>
      <c r="D1432" s="12" t="s">
        <v>1496</v>
      </c>
      <c r="E1432" s="27" t="s">
        <v>1497</v>
      </c>
      <c r="F1432" s="12" t="s">
        <v>246</v>
      </c>
      <c r="G1432" s="28" t="n">
        <v>9787040617726</v>
      </c>
      <c r="H1432" s="29" t="n">
        <v>12</v>
      </c>
      <c r="I1432" s="30" t="n">
        <v>68</v>
      </c>
      <c r="J1432" s="31" t="n">
        <f aca="false">H1432*I1432</f>
        <v>816</v>
      </c>
      <c r="K1432" s="32" t="n">
        <v>0.769</v>
      </c>
      <c r="L1432" s="31" t="n">
        <f aca="false">J1432*K1432</f>
        <v>627.504</v>
      </c>
      <c r="M1432" s="12" t="s">
        <v>1532</v>
      </c>
    </row>
    <row r="1433" customFormat="false" ht="19.95" hidden="false" customHeight="true" outlineLevel="2" collapsed="false">
      <c r="A1433" s="12" t="s">
        <v>1276</v>
      </c>
      <c r="B1433" s="12" t="s">
        <v>1531</v>
      </c>
      <c r="C1433" s="12" t="s">
        <v>1498</v>
      </c>
      <c r="D1433" s="12" t="s">
        <v>1499</v>
      </c>
      <c r="E1433" s="27" t="s">
        <v>1500</v>
      </c>
      <c r="F1433" s="12" t="s">
        <v>246</v>
      </c>
      <c r="G1433" s="28" t="n">
        <v>9787040603477</v>
      </c>
      <c r="H1433" s="29" t="n">
        <v>14</v>
      </c>
      <c r="I1433" s="30" t="n">
        <v>35</v>
      </c>
      <c r="J1433" s="31" t="n">
        <f aca="false">H1433*I1433</f>
        <v>490</v>
      </c>
      <c r="K1433" s="32" t="n">
        <v>0.769</v>
      </c>
      <c r="L1433" s="31" t="n">
        <f aca="false">J1433*K1433</f>
        <v>376.81</v>
      </c>
      <c r="M1433" s="12" t="s">
        <v>1532</v>
      </c>
    </row>
    <row r="1434" customFormat="false" ht="19.95" hidden="false" customHeight="true" outlineLevel="1" collapsed="false">
      <c r="A1434" s="11"/>
      <c r="B1434" s="13" t="s">
        <v>1539</v>
      </c>
      <c r="C1434" s="11"/>
      <c r="D1434" s="11"/>
      <c r="E1434" s="34"/>
      <c r="F1434" s="11"/>
      <c r="G1434" s="28"/>
      <c r="H1434" s="29"/>
      <c r="I1434" s="30"/>
      <c r="J1434" s="31"/>
      <c r="K1434" s="32"/>
      <c r="L1434" s="31" t="n">
        <f aca="false">SUBTOTAL(9,L1423:L1433)</f>
        <v>6651.85</v>
      </c>
      <c r="M1434" s="11"/>
    </row>
    <row r="1435" customFormat="false" ht="19.95" hidden="false" customHeight="true" outlineLevel="2" collapsed="false">
      <c r="A1435" s="12" t="s">
        <v>1276</v>
      </c>
      <c r="B1435" s="12" t="s">
        <v>1540</v>
      </c>
      <c r="C1435" s="12" t="s">
        <v>535</v>
      </c>
      <c r="D1435" s="12" t="s">
        <v>536</v>
      </c>
      <c r="E1435" s="27" t="s">
        <v>537</v>
      </c>
      <c r="F1435" s="12" t="s">
        <v>236</v>
      </c>
      <c r="G1435" s="28" t="n">
        <v>9787305262661</v>
      </c>
      <c r="H1435" s="29" t="n">
        <v>29</v>
      </c>
      <c r="I1435" s="30" t="n">
        <v>47</v>
      </c>
      <c r="J1435" s="31" t="n">
        <f aca="false">H1435*I1435</f>
        <v>1363</v>
      </c>
      <c r="K1435" s="32" t="n">
        <v>0.769</v>
      </c>
      <c r="L1435" s="31" t="n">
        <f aca="false">J1435*K1435</f>
        <v>1048.147</v>
      </c>
      <c r="M1435" s="12" t="s">
        <v>1541</v>
      </c>
    </row>
    <row r="1436" customFormat="false" ht="19.95" hidden="false" customHeight="true" outlineLevel="2" collapsed="false">
      <c r="A1436" s="12" t="s">
        <v>1276</v>
      </c>
      <c r="B1436" s="12" t="s">
        <v>1540</v>
      </c>
      <c r="C1436" s="12" t="s">
        <v>1533</v>
      </c>
      <c r="D1436" s="12" t="s">
        <v>1534</v>
      </c>
      <c r="E1436" s="27" t="s">
        <v>1535</v>
      </c>
      <c r="F1436" s="12" t="s">
        <v>292</v>
      </c>
      <c r="G1436" s="28" t="n">
        <v>9787544622080</v>
      </c>
      <c r="H1436" s="29" t="n">
        <v>23</v>
      </c>
      <c r="I1436" s="30" t="n">
        <v>25</v>
      </c>
      <c r="J1436" s="31" t="n">
        <f aca="false">H1436*I1436</f>
        <v>575</v>
      </c>
      <c r="K1436" s="32" t="n">
        <v>0.769</v>
      </c>
      <c r="L1436" s="31" t="n">
        <f aca="false">J1436*K1436</f>
        <v>442.175</v>
      </c>
      <c r="M1436" s="12" t="s">
        <v>1541</v>
      </c>
    </row>
    <row r="1437" customFormat="false" ht="19.95" hidden="false" customHeight="true" outlineLevel="2" collapsed="false">
      <c r="A1437" s="12" t="s">
        <v>1276</v>
      </c>
      <c r="B1437" s="12" t="s">
        <v>1540</v>
      </c>
      <c r="C1437" s="12" t="s">
        <v>1296</v>
      </c>
      <c r="D1437" s="12" t="s">
        <v>1297</v>
      </c>
      <c r="E1437" s="27" t="s">
        <v>1298</v>
      </c>
      <c r="F1437" s="12" t="s">
        <v>292</v>
      </c>
      <c r="G1437" s="28" t="n">
        <v>9787544682251</v>
      </c>
      <c r="H1437" s="29" t="n">
        <v>30</v>
      </c>
      <c r="I1437" s="30" t="n">
        <v>85</v>
      </c>
      <c r="J1437" s="31" t="n">
        <f aca="false">H1437*I1437</f>
        <v>2550</v>
      </c>
      <c r="K1437" s="32" t="n">
        <v>0.769</v>
      </c>
      <c r="L1437" s="31" t="n">
        <f aca="false">J1437*K1437</f>
        <v>1960.95</v>
      </c>
      <c r="M1437" s="12" t="s">
        <v>1541</v>
      </c>
    </row>
    <row r="1438" customFormat="false" ht="19.95" hidden="false" customHeight="true" outlineLevel="2" collapsed="false">
      <c r="A1438" s="12" t="s">
        <v>1276</v>
      </c>
      <c r="B1438" s="12" t="s">
        <v>1540</v>
      </c>
      <c r="C1438" s="12" t="s">
        <v>1536</v>
      </c>
      <c r="D1438" s="12" t="s">
        <v>1537</v>
      </c>
      <c r="E1438" s="27" t="s">
        <v>1538</v>
      </c>
      <c r="F1438" s="12" t="s">
        <v>292</v>
      </c>
      <c r="G1438" s="28" t="n">
        <v>9787544678087</v>
      </c>
      <c r="H1438" s="29" t="n">
        <v>32</v>
      </c>
      <c r="I1438" s="30" t="n">
        <v>78</v>
      </c>
      <c r="J1438" s="31" t="n">
        <f aca="false">H1438*I1438</f>
        <v>2496</v>
      </c>
      <c r="K1438" s="32" t="n">
        <v>0.769</v>
      </c>
      <c r="L1438" s="31" t="n">
        <f aca="false">J1438*K1438</f>
        <v>1919.424</v>
      </c>
      <c r="M1438" s="12" t="s">
        <v>1541</v>
      </c>
    </row>
    <row r="1439" customFormat="false" ht="19.95" hidden="false" customHeight="true" outlineLevel="2" collapsed="false">
      <c r="A1439" s="12" t="s">
        <v>1276</v>
      </c>
      <c r="B1439" s="12" t="s">
        <v>1540</v>
      </c>
      <c r="C1439" s="12" t="s">
        <v>1486</v>
      </c>
      <c r="D1439" s="12" t="s">
        <v>1487</v>
      </c>
      <c r="E1439" s="27" t="s">
        <v>1301</v>
      </c>
      <c r="F1439" s="12" t="s">
        <v>246</v>
      </c>
      <c r="G1439" s="28" t="n">
        <v>9787040292657</v>
      </c>
      <c r="H1439" s="29" t="n">
        <v>16</v>
      </c>
      <c r="I1439" s="30" t="n">
        <v>55</v>
      </c>
      <c r="J1439" s="31" t="n">
        <f aca="false">H1439*I1439</f>
        <v>880</v>
      </c>
      <c r="K1439" s="32" t="n">
        <v>0.769</v>
      </c>
      <c r="L1439" s="31" t="n">
        <f aca="false">J1439*K1439</f>
        <v>676.72</v>
      </c>
      <c r="M1439" s="12" t="s">
        <v>1541</v>
      </c>
    </row>
    <row r="1440" customFormat="false" ht="19.95" hidden="false" customHeight="true" outlineLevel="2" collapsed="false">
      <c r="A1440" s="12" t="s">
        <v>1276</v>
      </c>
      <c r="B1440" s="12" t="s">
        <v>1540</v>
      </c>
      <c r="C1440" s="12" t="s">
        <v>1488</v>
      </c>
      <c r="D1440" s="12" t="s">
        <v>1430</v>
      </c>
      <c r="E1440" s="34" t="s">
        <v>1431</v>
      </c>
      <c r="F1440" s="12" t="s">
        <v>283</v>
      </c>
      <c r="G1440" s="28" t="n">
        <v>9787521334524</v>
      </c>
      <c r="H1440" s="29" t="n">
        <v>27</v>
      </c>
      <c r="I1440" s="30" t="n">
        <v>39</v>
      </c>
      <c r="J1440" s="31" t="n">
        <f aca="false">H1440*I1440</f>
        <v>1053</v>
      </c>
      <c r="K1440" s="32" t="n">
        <v>0.769</v>
      </c>
      <c r="L1440" s="31" t="n">
        <f aca="false">J1440*K1440</f>
        <v>809.757</v>
      </c>
      <c r="M1440" s="12" t="s">
        <v>1541</v>
      </c>
    </row>
    <row r="1441" customFormat="false" ht="19.95" hidden="false" customHeight="true" outlineLevel="2" collapsed="false">
      <c r="A1441" s="12" t="s">
        <v>1276</v>
      </c>
      <c r="B1441" s="12" t="s">
        <v>1540</v>
      </c>
      <c r="C1441" s="12" t="s">
        <v>1489</v>
      </c>
      <c r="D1441" s="12" t="s">
        <v>1490</v>
      </c>
      <c r="E1441" s="27" t="s">
        <v>1491</v>
      </c>
      <c r="F1441" s="12" t="s">
        <v>292</v>
      </c>
      <c r="G1441" s="28" t="n">
        <v>9787544632775</v>
      </c>
      <c r="H1441" s="29" t="n">
        <v>16</v>
      </c>
      <c r="I1441" s="30" t="n">
        <v>18</v>
      </c>
      <c r="J1441" s="31" t="n">
        <f aca="false">H1441*I1441</f>
        <v>288</v>
      </c>
      <c r="K1441" s="32" t="n">
        <v>0.769</v>
      </c>
      <c r="L1441" s="31" t="n">
        <f aca="false">J1441*K1441</f>
        <v>221.472</v>
      </c>
      <c r="M1441" s="12" t="s">
        <v>1541</v>
      </c>
    </row>
    <row r="1442" customFormat="false" ht="19.95" hidden="false" customHeight="true" outlineLevel="2" collapsed="false">
      <c r="A1442" s="12" t="s">
        <v>1276</v>
      </c>
      <c r="B1442" s="12" t="s">
        <v>1540</v>
      </c>
      <c r="C1442" s="12" t="s">
        <v>1492</v>
      </c>
      <c r="D1442" s="12" t="s">
        <v>1493</v>
      </c>
      <c r="E1442" s="27" t="s">
        <v>1494</v>
      </c>
      <c r="F1442" s="12" t="s">
        <v>292</v>
      </c>
      <c r="G1442" s="28" t="n">
        <v>9787544674409</v>
      </c>
      <c r="H1442" s="29" t="n">
        <v>19</v>
      </c>
      <c r="I1442" s="30" t="n">
        <v>39</v>
      </c>
      <c r="J1442" s="31" t="n">
        <f aca="false">H1442*I1442</f>
        <v>741</v>
      </c>
      <c r="K1442" s="32" t="n">
        <v>0.769</v>
      </c>
      <c r="L1442" s="31" t="n">
        <f aca="false">J1442*K1442</f>
        <v>569.829</v>
      </c>
      <c r="M1442" s="12" t="s">
        <v>1541</v>
      </c>
    </row>
    <row r="1443" customFormat="false" ht="19.95" hidden="false" customHeight="true" outlineLevel="2" collapsed="false">
      <c r="A1443" s="12" t="s">
        <v>1276</v>
      </c>
      <c r="B1443" s="12" t="s">
        <v>1540</v>
      </c>
      <c r="C1443" s="12" t="s">
        <v>1495</v>
      </c>
      <c r="D1443" s="12" t="s">
        <v>1496</v>
      </c>
      <c r="E1443" s="27" t="s">
        <v>1497</v>
      </c>
      <c r="F1443" s="12" t="s">
        <v>246</v>
      </c>
      <c r="G1443" s="28" t="n">
        <v>9787040617726</v>
      </c>
      <c r="H1443" s="29" t="n">
        <v>21</v>
      </c>
      <c r="I1443" s="30" t="n">
        <v>68</v>
      </c>
      <c r="J1443" s="31" t="n">
        <f aca="false">H1443*I1443</f>
        <v>1428</v>
      </c>
      <c r="K1443" s="32" t="n">
        <v>0.769</v>
      </c>
      <c r="L1443" s="31" t="n">
        <f aca="false">J1443*K1443</f>
        <v>1098.132</v>
      </c>
      <c r="M1443" s="12" t="s">
        <v>1541</v>
      </c>
    </row>
    <row r="1444" customFormat="false" ht="19.95" hidden="false" customHeight="true" outlineLevel="2" collapsed="false">
      <c r="A1444" s="12" t="s">
        <v>1276</v>
      </c>
      <c r="B1444" s="12" t="s">
        <v>1540</v>
      </c>
      <c r="C1444" s="12" t="s">
        <v>1498</v>
      </c>
      <c r="D1444" s="12" t="s">
        <v>1499</v>
      </c>
      <c r="E1444" s="27" t="s">
        <v>1500</v>
      </c>
      <c r="F1444" s="12" t="s">
        <v>246</v>
      </c>
      <c r="G1444" s="28" t="n">
        <v>9787040603477</v>
      </c>
      <c r="H1444" s="29" t="n">
        <v>21</v>
      </c>
      <c r="I1444" s="30" t="n">
        <v>35</v>
      </c>
      <c r="J1444" s="31" t="n">
        <f aca="false">H1444*I1444</f>
        <v>735</v>
      </c>
      <c r="K1444" s="32" t="n">
        <v>0.769</v>
      </c>
      <c r="L1444" s="31" t="n">
        <f aca="false">J1444*K1444</f>
        <v>565.215</v>
      </c>
      <c r="M1444" s="12" t="s">
        <v>1541</v>
      </c>
    </row>
    <row r="1445" customFormat="false" ht="19.95" hidden="false" customHeight="true" outlineLevel="1" collapsed="false">
      <c r="A1445" s="11"/>
      <c r="B1445" s="13" t="s">
        <v>1542</v>
      </c>
      <c r="C1445" s="11"/>
      <c r="D1445" s="11"/>
      <c r="E1445" s="34"/>
      <c r="F1445" s="11"/>
      <c r="G1445" s="28"/>
      <c r="H1445" s="29"/>
      <c r="I1445" s="30"/>
      <c r="J1445" s="31"/>
      <c r="K1445" s="32"/>
      <c r="L1445" s="31" t="n">
        <f aca="false">SUBTOTAL(9,L1435:L1444)</f>
        <v>9311.821</v>
      </c>
      <c r="M1445" s="11"/>
    </row>
    <row r="1446" customFormat="false" ht="19.95" hidden="false" customHeight="true" outlineLevel="2" collapsed="false">
      <c r="A1446" s="12" t="s">
        <v>1276</v>
      </c>
      <c r="B1446" s="12" t="s">
        <v>1543</v>
      </c>
      <c r="C1446" s="12" t="s">
        <v>276</v>
      </c>
      <c r="D1446" s="12" t="s">
        <v>277</v>
      </c>
      <c r="E1446" s="27" t="s">
        <v>278</v>
      </c>
      <c r="F1446" s="12" t="s">
        <v>236</v>
      </c>
      <c r="G1446" s="28"/>
      <c r="H1446" s="29" t="n">
        <v>34</v>
      </c>
      <c r="I1446" s="30" t="n">
        <v>49.8</v>
      </c>
      <c r="J1446" s="31" t="n">
        <f aca="false">H1446*I1446</f>
        <v>1693.2</v>
      </c>
      <c r="K1446" s="32" t="n">
        <v>0.769</v>
      </c>
      <c r="L1446" s="31" t="n">
        <f aca="false">J1446*K1446</f>
        <v>1302.0708</v>
      </c>
      <c r="M1446" s="12" t="s">
        <v>1544</v>
      </c>
    </row>
    <row r="1447" customFormat="false" ht="19.95" hidden="false" customHeight="true" outlineLevel="2" collapsed="false">
      <c r="A1447" s="12" t="s">
        <v>1276</v>
      </c>
      <c r="B1447" s="12" t="s">
        <v>1543</v>
      </c>
      <c r="C1447" s="12" t="s">
        <v>1279</v>
      </c>
      <c r="D1447" s="12" t="s">
        <v>1280</v>
      </c>
      <c r="E1447" s="27" t="s">
        <v>771</v>
      </c>
      <c r="F1447" s="12" t="s">
        <v>292</v>
      </c>
      <c r="G1447" s="28" t="n">
        <v>9787544633451</v>
      </c>
      <c r="H1447" s="29" t="n">
        <v>25</v>
      </c>
      <c r="I1447" s="30" t="n">
        <v>38</v>
      </c>
      <c r="J1447" s="31" t="n">
        <f aca="false">H1447*I1447</f>
        <v>950</v>
      </c>
      <c r="K1447" s="32" t="n">
        <v>0.769</v>
      </c>
      <c r="L1447" s="31" t="n">
        <f aca="false">J1447*K1447</f>
        <v>730.55</v>
      </c>
      <c r="M1447" s="12" t="s">
        <v>1544</v>
      </c>
    </row>
    <row r="1448" customFormat="false" ht="19.95" hidden="false" customHeight="true" outlineLevel="2" collapsed="false">
      <c r="A1448" s="12" t="s">
        <v>1276</v>
      </c>
      <c r="B1448" s="12" t="s">
        <v>1543</v>
      </c>
      <c r="C1448" s="12" t="s">
        <v>1279</v>
      </c>
      <c r="D1448" s="12" t="s">
        <v>770</v>
      </c>
      <c r="E1448" s="27" t="s">
        <v>771</v>
      </c>
      <c r="F1448" s="12" t="s">
        <v>292</v>
      </c>
      <c r="G1448" s="28" t="n">
        <v>9787544629461</v>
      </c>
      <c r="H1448" s="29" t="n">
        <v>25</v>
      </c>
      <c r="I1448" s="30" t="n">
        <v>38</v>
      </c>
      <c r="J1448" s="31" t="n">
        <f aca="false">H1448*I1448</f>
        <v>950</v>
      </c>
      <c r="K1448" s="32" t="n">
        <v>0.769</v>
      </c>
      <c r="L1448" s="31" t="n">
        <f aca="false">J1448*K1448</f>
        <v>730.55</v>
      </c>
      <c r="M1448" s="12" t="s">
        <v>1544</v>
      </c>
    </row>
    <row r="1449" customFormat="false" ht="19.95" hidden="false" customHeight="true" outlineLevel="2" collapsed="false">
      <c r="A1449" s="12" t="s">
        <v>1276</v>
      </c>
      <c r="B1449" s="12" t="s">
        <v>1543</v>
      </c>
      <c r="C1449" s="12" t="s">
        <v>1281</v>
      </c>
      <c r="D1449" s="12" t="s">
        <v>1282</v>
      </c>
      <c r="E1449" s="27" t="s">
        <v>1283</v>
      </c>
      <c r="F1449" s="12" t="s">
        <v>283</v>
      </c>
      <c r="G1449" s="28" t="n">
        <v>9787560082066</v>
      </c>
      <c r="H1449" s="29" t="n">
        <v>1</v>
      </c>
      <c r="I1449" s="30" t="n">
        <v>64.9</v>
      </c>
      <c r="J1449" s="31" t="n">
        <f aca="false">H1449*I1449</f>
        <v>64.9</v>
      </c>
      <c r="K1449" s="32" t="n">
        <v>0.769</v>
      </c>
      <c r="L1449" s="31" t="n">
        <f aca="false">J1449*K1449</f>
        <v>49.9081</v>
      </c>
      <c r="M1449" s="12" t="s">
        <v>1544</v>
      </c>
    </row>
    <row r="1450" customFormat="false" ht="19.95" hidden="false" customHeight="true" outlineLevel="2" collapsed="false">
      <c r="A1450" s="12" t="s">
        <v>1276</v>
      </c>
      <c r="B1450" s="12" t="s">
        <v>1543</v>
      </c>
      <c r="C1450" s="12" t="s">
        <v>1284</v>
      </c>
      <c r="D1450" s="12" t="s">
        <v>1285</v>
      </c>
      <c r="E1450" s="27" t="s">
        <v>1286</v>
      </c>
      <c r="F1450" s="12" t="s">
        <v>283</v>
      </c>
      <c r="G1450" s="28" t="n">
        <v>9787521347630</v>
      </c>
      <c r="H1450" s="29" t="n">
        <v>10</v>
      </c>
      <c r="I1450" s="30" t="n">
        <v>0</v>
      </c>
      <c r="J1450" s="31" t="n">
        <f aca="false">H1450*I1450</f>
        <v>0</v>
      </c>
      <c r="K1450" s="32" t="n">
        <v>0.769</v>
      </c>
      <c r="L1450" s="31" t="n">
        <f aca="false">J1450*K1450</f>
        <v>0</v>
      </c>
      <c r="M1450" s="12" t="s">
        <v>1544</v>
      </c>
    </row>
    <row r="1451" customFormat="false" ht="19.95" hidden="false" customHeight="true" outlineLevel="2" collapsed="false">
      <c r="A1451" s="12" t="s">
        <v>1276</v>
      </c>
      <c r="B1451" s="12" t="s">
        <v>1543</v>
      </c>
      <c r="C1451" s="12" t="s">
        <v>1545</v>
      </c>
      <c r="D1451" s="12" t="s">
        <v>1546</v>
      </c>
      <c r="E1451" s="27" t="s">
        <v>1547</v>
      </c>
      <c r="F1451" s="12" t="s">
        <v>1331</v>
      </c>
      <c r="G1451" s="28" t="n">
        <v>9787567234468</v>
      </c>
      <c r="H1451" s="29" t="n">
        <v>30</v>
      </c>
      <c r="I1451" s="30" t="n">
        <v>48</v>
      </c>
      <c r="J1451" s="31" t="n">
        <f aca="false">H1451*I1451</f>
        <v>1440</v>
      </c>
      <c r="K1451" s="32" t="n">
        <v>0.769</v>
      </c>
      <c r="L1451" s="31" t="n">
        <f aca="false">J1451*K1451</f>
        <v>1107.36</v>
      </c>
      <c r="M1451" s="12" t="s">
        <v>1544</v>
      </c>
    </row>
    <row r="1452" customFormat="false" ht="19.95" hidden="false" customHeight="true" outlineLevel="2" collapsed="false">
      <c r="A1452" s="12" t="s">
        <v>1276</v>
      </c>
      <c r="B1452" s="12" t="s">
        <v>1543</v>
      </c>
      <c r="C1452" s="12" t="s">
        <v>481</v>
      </c>
      <c r="D1452" s="12" t="s">
        <v>481</v>
      </c>
      <c r="E1452" s="27" t="s">
        <v>482</v>
      </c>
      <c r="F1452" s="12" t="s">
        <v>236</v>
      </c>
      <c r="G1452" s="28" t="n">
        <v>9787305296826</v>
      </c>
      <c r="H1452" s="29" t="n">
        <v>35</v>
      </c>
      <c r="I1452" s="30" t="n">
        <v>0</v>
      </c>
      <c r="J1452" s="31" t="n">
        <f aca="false">H1452*I1452</f>
        <v>0</v>
      </c>
      <c r="K1452" s="32" t="n">
        <v>0.769</v>
      </c>
      <c r="L1452" s="31" t="n">
        <f aca="false">J1452*K1452</f>
        <v>0</v>
      </c>
      <c r="M1452" s="12" t="s">
        <v>1544</v>
      </c>
    </row>
    <row r="1453" customFormat="false" ht="19.95" hidden="false" customHeight="true" outlineLevel="2" collapsed="false">
      <c r="A1453" s="12" t="s">
        <v>1276</v>
      </c>
      <c r="B1453" s="12" t="s">
        <v>1543</v>
      </c>
      <c r="C1453" s="12" t="s">
        <v>486</v>
      </c>
      <c r="D1453" s="12" t="s">
        <v>487</v>
      </c>
      <c r="E1453" s="27" t="s">
        <v>488</v>
      </c>
      <c r="F1453" s="12" t="s">
        <v>246</v>
      </c>
      <c r="G1453" s="28" t="n">
        <v>9787040599039</v>
      </c>
      <c r="H1453" s="29" t="n">
        <v>24</v>
      </c>
      <c r="I1453" s="30" t="n">
        <v>25</v>
      </c>
      <c r="J1453" s="31" t="n">
        <f aca="false">H1453*I1453</f>
        <v>600</v>
      </c>
      <c r="K1453" s="32" t="n">
        <v>1</v>
      </c>
      <c r="L1453" s="31" t="n">
        <f aca="false">J1453*K1453</f>
        <v>600</v>
      </c>
      <c r="M1453" s="12" t="s">
        <v>1544</v>
      </c>
    </row>
    <row r="1454" customFormat="false" ht="19.95" hidden="false" customHeight="true" outlineLevel="2" collapsed="false">
      <c r="A1454" s="12" t="s">
        <v>1276</v>
      </c>
      <c r="B1454" s="12" t="s">
        <v>1543</v>
      </c>
      <c r="C1454" s="12" t="s">
        <v>496</v>
      </c>
      <c r="D1454" s="12" t="s">
        <v>497</v>
      </c>
      <c r="E1454" s="27" t="s">
        <v>498</v>
      </c>
      <c r="F1454" s="12" t="s">
        <v>499</v>
      </c>
      <c r="G1454" s="28" t="n">
        <v>9787040610536</v>
      </c>
      <c r="H1454" s="29" t="n">
        <v>24</v>
      </c>
      <c r="I1454" s="30" t="n">
        <v>26</v>
      </c>
      <c r="J1454" s="31" t="n">
        <f aca="false">H1454*I1454</f>
        <v>624</v>
      </c>
      <c r="K1454" s="32" t="n">
        <v>1</v>
      </c>
      <c r="L1454" s="31" t="n">
        <f aca="false">J1454*K1454</f>
        <v>624</v>
      </c>
      <c r="M1454" s="12" t="s">
        <v>1544</v>
      </c>
    </row>
    <row r="1455" customFormat="false" ht="19.95" hidden="false" customHeight="true" outlineLevel="2" collapsed="false">
      <c r="A1455" s="12" t="s">
        <v>1276</v>
      </c>
      <c r="B1455" s="12" t="s">
        <v>1543</v>
      </c>
      <c r="C1455" s="12" t="s">
        <v>623</v>
      </c>
      <c r="D1455" s="12" t="s">
        <v>623</v>
      </c>
      <c r="E1455" s="27" t="s">
        <v>624</v>
      </c>
      <c r="F1455" s="12" t="s">
        <v>236</v>
      </c>
      <c r="G1455" s="28" t="n">
        <v>9787305195327</v>
      </c>
      <c r="H1455" s="29" t="n">
        <v>28</v>
      </c>
      <c r="I1455" s="30" t="n">
        <v>43</v>
      </c>
      <c r="J1455" s="31" t="n">
        <f aca="false">H1455*I1455</f>
        <v>1204</v>
      </c>
      <c r="K1455" s="32" t="n">
        <v>0.769</v>
      </c>
      <c r="L1455" s="31" t="n">
        <f aca="false">J1455*K1455</f>
        <v>925.876</v>
      </c>
      <c r="M1455" s="12" t="s">
        <v>1544</v>
      </c>
    </row>
    <row r="1456" customFormat="false" ht="19.95" hidden="false" customHeight="true" outlineLevel="2" collapsed="false">
      <c r="A1456" s="12" t="s">
        <v>1276</v>
      </c>
      <c r="B1456" s="12" t="s">
        <v>1543</v>
      </c>
      <c r="C1456" s="12" t="s">
        <v>233</v>
      </c>
      <c r="D1456" s="12" t="s">
        <v>234</v>
      </c>
      <c r="E1456" s="27" t="s">
        <v>235</v>
      </c>
      <c r="F1456" s="12" t="s">
        <v>236</v>
      </c>
      <c r="G1456" s="28" t="n">
        <v>9787305285615</v>
      </c>
      <c r="H1456" s="29" t="n">
        <v>29</v>
      </c>
      <c r="I1456" s="30" t="n">
        <v>38</v>
      </c>
      <c r="J1456" s="31" t="n">
        <f aca="false">H1456*I1456</f>
        <v>1102</v>
      </c>
      <c r="K1456" s="32" t="n">
        <v>0.769</v>
      </c>
      <c r="L1456" s="31" t="n">
        <f aca="false">J1456*K1456</f>
        <v>847.438</v>
      </c>
      <c r="M1456" s="12" t="s">
        <v>1544</v>
      </c>
    </row>
    <row r="1457" customFormat="false" ht="19.95" hidden="false" customHeight="true" outlineLevel="2" collapsed="false">
      <c r="A1457" s="12" t="s">
        <v>1276</v>
      </c>
      <c r="B1457" s="12" t="s">
        <v>1543</v>
      </c>
      <c r="C1457" s="12" t="s">
        <v>1305</v>
      </c>
      <c r="D1457" s="12" t="s">
        <v>1507</v>
      </c>
      <c r="E1457" s="27" t="s">
        <v>1508</v>
      </c>
      <c r="F1457" s="12" t="s">
        <v>246</v>
      </c>
      <c r="G1457" s="28" t="n">
        <v>9787040615425</v>
      </c>
      <c r="H1457" s="29" t="n">
        <v>34</v>
      </c>
      <c r="I1457" s="30" t="n">
        <v>39</v>
      </c>
      <c r="J1457" s="31" t="n">
        <f aca="false">H1457*I1457</f>
        <v>1326</v>
      </c>
      <c r="K1457" s="32" t="n">
        <v>0.769</v>
      </c>
      <c r="L1457" s="31" t="n">
        <f aca="false">J1457*K1457</f>
        <v>1019.694</v>
      </c>
      <c r="M1457" s="12" t="s">
        <v>1544</v>
      </c>
    </row>
    <row r="1458" customFormat="false" ht="19.95" hidden="false" customHeight="true" outlineLevel="2" collapsed="false">
      <c r="A1458" s="12" t="s">
        <v>1276</v>
      </c>
      <c r="B1458" s="12" t="s">
        <v>1543</v>
      </c>
      <c r="C1458" s="12" t="s">
        <v>1312</v>
      </c>
      <c r="D1458" s="12" t="s">
        <v>1313</v>
      </c>
      <c r="E1458" s="27" t="s">
        <v>1314</v>
      </c>
      <c r="F1458" s="12" t="s">
        <v>292</v>
      </c>
      <c r="G1458" s="28" t="n">
        <v>9787544676502</v>
      </c>
      <c r="H1458" s="29" t="n">
        <v>30</v>
      </c>
      <c r="I1458" s="30" t="n">
        <v>45</v>
      </c>
      <c r="J1458" s="31" t="n">
        <f aca="false">H1458*I1458</f>
        <v>1350</v>
      </c>
      <c r="K1458" s="32" t="n">
        <v>0.769</v>
      </c>
      <c r="L1458" s="31" t="n">
        <f aca="false">J1458*K1458</f>
        <v>1038.15</v>
      </c>
      <c r="M1458" s="12" t="s">
        <v>1544</v>
      </c>
    </row>
    <row r="1459" customFormat="false" ht="19.95" hidden="false" customHeight="true" outlineLevel="2" collapsed="false">
      <c r="A1459" s="12" t="s">
        <v>1276</v>
      </c>
      <c r="B1459" s="12" t="s">
        <v>1543</v>
      </c>
      <c r="C1459" s="12" t="s">
        <v>1474</v>
      </c>
      <c r="D1459" s="12" t="s">
        <v>1475</v>
      </c>
      <c r="E1459" s="27" t="s">
        <v>1476</v>
      </c>
      <c r="F1459" s="12" t="s">
        <v>283</v>
      </c>
      <c r="G1459" s="28" t="n">
        <v>9787521338256</v>
      </c>
      <c r="H1459" s="29" t="n">
        <v>32</v>
      </c>
      <c r="I1459" s="30" t="n">
        <v>70</v>
      </c>
      <c r="J1459" s="31" t="n">
        <f aca="false">H1459*I1459</f>
        <v>2240</v>
      </c>
      <c r="K1459" s="32" t="n">
        <v>0.769</v>
      </c>
      <c r="L1459" s="31" t="n">
        <f aca="false">J1459*K1459</f>
        <v>1722.56</v>
      </c>
      <c r="M1459" s="12" t="s">
        <v>1544</v>
      </c>
    </row>
    <row r="1460" customFormat="false" ht="19.95" hidden="false" customHeight="true" outlineLevel="2" collapsed="false">
      <c r="A1460" s="12" t="s">
        <v>1276</v>
      </c>
      <c r="B1460" s="12" t="s">
        <v>1543</v>
      </c>
      <c r="C1460" s="12" t="s">
        <v>1548</v>
      </c>
      <c r="D1460" s="12" t="s">
        <v>1549</v>
      </c>
      <c r="E1460" s="27" t="s">
        <v>1550</v>
      </c>
      <c r="F1460" s="12" t="s">
        <v>283</v>
      </c>
      <c r="G1460" s="28" t="n">
        <v>9787521338249</v>
      </c>
      <c r="H1460" s="29" t="n">
        <v>34</v>
      </c>
      <c r="I1460" s="30" t="n">
        <v>70</v>
      </c>
      <c r="J1460" s="31" t="n">
        <f aca="false">H1460*I1460</f>
        <v>2380</v>
      </c>
      <c r="K1460" s="32" t="n">
        <v>0.769</v>
      </c>
      <c r="L1460" s="31" t="n">
        <f aca="false">J1460*K1460</f>
        <v>1830.22</v>
      </c>
      <c r="M1460" s="12" t="s">
        <v>1544</v>
      </c>
    </row>
    <row r="1461" customFormat="false" ht="19.95" hidden="false" customHeight="true" outlineLevel="2" collapsed="false">
      <c r="A1461" s="12" t="s">
        <v>1276</v>
      </c>
      <c r="B1461" s="12" t="s">
        <v>1543</v>
      </c>
      <c r="C1461" s="12" t="s">
        <v>1319</v>
      </c>
      <c r="D1461" s="12" t="s">
        <v>1320</v>
      </c>
      <c r="E1461" s="27" t="s">
        <v>1321</v>
      </c>
      <c r="F1461" s="12" t="s">
        <v>292</v>
      </c>
      <c r="G1461" s="28" t="n">
        <v>9787544677981</v>
      </c>
      <c r="H1461" s="29" t="n">
        <v>35</v>
      </c>
      <c r="I1461" s="30" t="n">
        <v>65</v>
      </c>
      <c r="J1461" s="31" t="n">
        <f aca="false">H1461*I1461</f>
        <v>2275</v>
      </c>
      <c r="K1461" s="32" t="n">
        <v>0.769</v>
      </c>
      <c r="L1461" s="31" t="n">
        <f aca="false">J1461*K1461</f>
        <v>1749.475</v>
      </c>
      <c r="M1461" s="12" t="s">
        <v>1544</v>
      </c>
    </row>
    <row r="1462" customFormat="false" ht="19.95" hidden="false" customHeight="true" outlineLevel="1" collapsed="false">
      <c r="A1462" s="11"/>
      <c r="B1462" s="13" t="s">
        <v>1551</v>
      </c>
      <c r="C1462" s="11"/>
      <c r="D1462" s="11"/>
      <c r="E1462" s="34"/>
      <c r="F1462" s="11"/>
      <c r="G1462" s="28"/>
      <c r="H1462" s="29"/>
      <c r="I1462" s="30"/>
      <c r="J1462" s="31"/>
      <c r="K1462" s="32"/>
      <c r="L1462" s="31" t="n">
        <f aca="false">SUBTOTAL(9,L1446:L1461)</f>
        <v>14277.8519</v>
      </c>
      <c r="M1462" s="11"/>
    </row>
    <row r="1463" customFormat="false" ht="19.95" hidden="false" customHeight="true" outlineLevel="2" collapsed="false">
      <c r="A1463" s="12" t="s">
        <v>1276</v>
      </c>
      <c r="B1463" s="12" t="s">
        <v>1552</v>
      </c>
      <c r="C1463" s="12" t="s">
        <v>276</v>
      </c>
      <c r="D1463" s="12" t="s">
        <v>277</v>
      </c>
      <c r="E1463" s="27" t="s">
        <v>278</v>
      </c>
      <c r="F1463" s="12" t="s">
        <v>236</v>
      </c>
      <c r="G1463" s="28"/>
      <c r="H1463" s="29" t="n">
        <v>30</v>
      </c>
      <c r="I1463" s="30" t="n">
        <v>49.8</v>
      </c>
      <c r="J1463" s="31" t="n">
        <f aca="false">H1463*I1463</f>
        <v>1494</v>
      </c>
      <c r="K1463" s="32" t="n">
        <v>0.769</v>
      </c>
      <c r="L1463" s="31" t="n">
        <f aca="false">J1463*K1463</f>
        <v>1148.886</v>
      </c>
      <c r="M1463" s="12" t="s">
        <v>1553</v>
      </c>
    </row>
    <row r="1464" customFormat="false" ht="19.95" hidden="false" customHeight="true" outlineLevel="2" collapsed="false">
      <c r="A1464" s="12" t="s">
        <v>1276</v>
      </c>
      <c r="B1464" s="12" t="s">
        <v>1552</v>
      </c>
      <c r="C1464" s="12" t="s">
        <v>1279</v>
      </c>
      <c r="D1464" s="12" t="s">
        <v>1280</v>
      </c>
      <c r="E1464" s="27" t="s">
        <v>771</v>
      </c>
      <c r="F1464" s="12" t="s">
        <v>292</v>
      </c>
      <c r="G1464" s="28" t="n">
        <v>9787544633451</v>
      </c>
      <c r="H1464" s="29" t="n">
        <v>18</v>
      </c>
      <c r="I1464" s="30" t="n">
        <v>38</v>
      </c>
      <c r="J1464" s="31" t="n">
        <f aca="false">H1464*I1464</f>
        <v>684</v>
      </c>
      <c r="K1464" s="32" t="n">
        <v>0.769</v>
      </c>
      <c r="L1464" s="31" t="n">
        <f aca="false">J1464*K1464</f>
        <v>525.996</v>
      </c>
      <c r="M1464" s="12" t="s">
        <v>1553</v>
      </c>
    </row>
    <row r="1465" customFormat="false" ht="19.95" hidden="false" customHeight="true" outlineLevel="2" collapsed="false">
      <c r="A1465" s="12" t="s">
        <v>1276</v>
      </c>
      <c r="B1465" s="12" t="s">
        <v>1552</v>
      </c>
      <c r="C1465" s="12" t="s">
        <v>1279</v>
      </c>
      <c r="D1465" s="12" t="s">
        <v>770</v>
      </c>
      <c r="E1465" s="27" t="s">
        <v>771</v>
      </c>
      <c r="F1465" s="12" t="s">
        <v>292</v>
      </c>
      <c r="G1465" s="28" t="n">
        <v>9787544629461</v>
      </c>
      <c r="H1465" s="29" t="n">
        <v>17</v>
      </c>
      <c r="I1465" s="30" t="n">
        <v>38</v>
      </c>
      <c r="J1465" s="31" t="n">
        <f aca="false">H1465*I1465</f>
        <v>646</v>
      </c>
      <c r="K1465" s="32" t="n">
        <v>0.769</v>
      </c>
      <c r="L1465" s="31" t="n">
        <f aca="false">J1465*K1465</f>
        <v>496.774</v>
      </c>
      <c r="M1465" s="12" t="s">
        <v>1553</v>
      </c>
    </row>
    <row r="1466" customFormat="false" ht="19.95" hidden="false" customHeight="true" outlineLevel="2" collapsed="false">
      <c r="A1466" s="12" t="s">
        <v>1276</v>
      </c>
      <c r="B1466" s="12" t="s">
        <v>1552</v>
      </c>
      <c r="C1466" s="12" t="s">
        <v>1281</v>
      </c>
      <c r="D1466" s="12" t="s">
        <v>1282</v>
      </c>
      <c r="E1466" s="27" t="s">
        <v>1283</v>
      </c>
      <c r="F1466" s="12" t="s">
        <v>283</v>
      </c>
      <c r="G1466" s="28" t="n">
        <v>9787560082066</v>
      </c>
      <c r="H1466" s="29" t="n">
        <v>2</v>
      </c>
      <c r="I1466" s="30" t="n">
        <v>64.9</v>
      </c>
      <c r="J1466" s="31" t="n">
        <f aca="false">H1466*I1466</f>
        <v>129.8</v>
      </c>
      <c r="K1466" s="32" t="n">
        <v>0.769</v>
      </c>
      <c r="L1466" s="31" t="n">
        <f aca="false">J1466*K1466</f>
        <v>99.8162</v>
      </c>
      <c r="M1466" s="12" t="s">
        <v>1553</v>
      </c>
    </row>
    <row r="1467" customFormat="false" ht="19.95" hidden="false" customHeight="true" outlineLevel="2" collapsed="false">
      <c r="A1467" s="12" t="s">
        <v>1276</v>
      </c>
      <c r="B1467" s="12" t="s">
        <v>1552</v>
      </c>
      <c r="C1467" s="12" t="s">
        <v>1284</v>
      </c>
      <c r="D1467" s="12" t="s">
        <v>1285</v>
      </c>
      <c r="E1467" s="27" t="s">
        <v>1286</v>
      </c>
      <c r="F1467" s="12" t="s">
        <v>283</v>
      </c>
      <c r="G1467" s="28" t="n">
        <v>9787521347630</v>
      </c>
      <c r="H1467" s="29" t="n">
        <v>10</v>
      </c>
      <c r="I1467" s="30" t="n">
        <v>0</v>
      </c>
      <c r="J1467" s="31" t="n">
        <f aca="false">H1467*I1467</f>
        <v>0</v>
      </c>
      <c r="K1467" s="32" t="n">
        <v>0.769</v>
      </c>
      <c r="L1467" s="31" t="n">
        <f aca="false">J1467*K1467</f>
        <v>0</v>
      </c>
      <c r="M1467" s="12" t="s">
        <v>1553</v>
      </c>
    </row>
    <row r="1468" customFormat="false" ht="19.95" hidden="false" customHeight="true" outlineLevel="2" collapsed="false">
      <c r="A1468" s="12" t="s">
        <v>1276</v>
      </c>
      <c r="B1468" s="12" t="s">
        <v>1552</v>
      </c>
      <c r="C1468" s="12" t="s">
        <v>1545</v>
      </c>
      <c r="D1468" s="12" t="s">
        <v>1546</v>
      </c>
      <c r="E1468" s="27" t="s">
        <v>1547</v>
      </c>
      <c r="F1468" s="12" t="s">
        <v>1331</v>
      </c>
      <c r="G1468" s="28" t="n">
        <v>9787567234468</v>
      </c>
      <c r="H1468" s="29" t="n">
        <v>21</v>
      </c>
      <c r="I1468" s="30" t="n">
        <v>48</v>
      </c>
      <c r="J1468" s="31" t="n">
        <f aca="false">H1468*I1468</f>
        <v>1008</v>
      </c>
      <c r="K1468" s="32" t="n">
        <v>0.769</v>
      </c>
      <c r="L1468" s="31" t="n">
        <f aca="false">J1468*K1468</f>
        <v>775.152</v>
      </c>
      <c r="M1468" s="12" t="s">
        <v>1553</v>
      </c>
    </row>
    <row r="1469" customFormat="false" ht="19.95" hidden="false" customHeight="true" outlineLevel="2" collapsed="false">
      <c r="A1469" s="12" t="s">
        <v>1276</v>
      </c>
      <c r="B1469" s="12" t="s">
        <v>1552</v>
      </c>
      <c r="C1469" s="12" t="s">
        <v>481</v>
      </c>
      <c r="D1469" s="12" t="s">
        <v>481</v>
      </c>
      <c r="E1469" s="27" t="s">
        <v>482</v>
      </c>
      <c r="F1469" s="12" t="s">
        <v>236</v>
      </c>
      <c r="G1469" s="28" t="n">
        <v>9787305296826</v>
      </c>
      <c r="H1469" s="29" t="n">
        <v>30</v>
      </c>
      <c r="I1469" s="30" t="n">
        <v>0</v>
      </c>
      <c r="J1469" s="31" t="n">
        <f aca="false">H1469*I1469</f>
        <v>0</v>
      </c>
      <c r="K1469" s="32" t="n">
        <v>0.769</v>
      </c>
      <c r="L1469" s="31" t="n">
        <f aca="false">J1469*K1469</f>
        <v>0</v>
      </c>
      <c r="M1469" s="12" t="s">
        <v>1553</v>
      </c>
    </row>
    <row r="1470" customFormat="false" ht="19.95" hidden="false" customHeight="true" outlineLevel="2" collapsed="false">
      <c r="A1470" s="12" t="s">
        <v>1276</v>
      </c>
      <c r="B1470" s="12" t="s">
        <v>1552</v>
      </c>
      <c r="C1470" s="12" t="s">
        <v>486</v>
      </c>
      <c r="D1470" s="12" t="s">
        <v>487</v>
      </c>
      <c r="E1470" s="27" t="s">
        <v>488</v>
      </c>
      <c r="F1470" s="12" t="s">
        <v>246</v>
      </c>
      <c r="G1470" s="28" t="n">
        <v>9787040599039</v>
      </c>
      <c r="H1470" s="29" t="n">
        <v>16</v>
      </c>
      <c r="I1470" s="30" t="n">
        <v>25</v>
      </c>
      <c r="J1470" s="31" t="n">
        <f aca="false">H1470*I1470</f>
        <v>400</v>
      </c>
      <c r="K1470" s="32" t="n">
        <v>1</v>
      </c>
      <c r="L1470" s="31" t="n">
        <f aca="false">J1470*K1470</f>
        <v>400</v>
      </c>
      <c r="M1470" s="12" t="s">
        <v>1553</v>
      </c>
    </row>
    <row r="1471" customFormat="false" ht="19.95" hidden="false" customHeight="true" outlineLevel="2" collapsed="false">
      <c r="A1471" s="12" t="s">
        <v>1276</v>
      </c>
      <c r="B1471" s="12" t="s">
        <v>1552</v>
      </c>
      <c r="C1471" s="12" t="s">
        <v>496</v>
      </c>
      <c r="D1471" s="12" t="s">
        <v>497</v>
      </c>
      <c r="E1471" s="27" t="s">
        <v>498</v>
      </c>
      <c r="F1471" s="12" t="s">
        <v>499</v>
      </c>
      <c r="G1471" s="28" t="n">
        <v>9787040610536</v>
      </c>
      <c r="H1471" s="29" t="n">
        <v>16</v>
      </c>
      <c r="I1471" s="30" t="n">
        <v>26</v>
      </c>
      <c r="J1471" s="31" t="n">
        <f aca="false">H1471*I1471</f>
        <v>416</v>
      </c>
      <c r="K1471" s="32" t="n">
        <v>1</v>
      </c>
      <c r="L1471" s="31" t="n">
        <f aca="false">J1471*K1471</f>
        <v>416</v>
      </c>
      <c r="M1471" s="12" t="s">
        <v>1553</v>
      </c>
    </row>
    <row r="1472" customFormat="false" ht="19.95" hidden="false" customHeight="true" outlineLevel="2" collapsed="false">
      <c r="A1472" s="12" t="s">
        <v>1276</v>
      </c>
      <c r="B1472" s="12" t="s">
        <v>1552</v>
      </c>
      <c r="C1472" s="12" t="s">
        <v>623</v>
      </c>
      <c r="D1472" s="12" t="s">
        <v>623</v>
      </c>
      <c r="E1472" s="27" t="s">
        <v>624</v>
      </c>
      <c r="F1472" s="12" t="s">
        <v>236</v>
      </c>
      <c r="G1472" s="28" t="n">
        <v>9787305195327</v>
      </c>
      <c r="H1472" s="29" t="n">
        <v>22</v>
      </c>
      <c r="I1472" s="30" t="n">
        <v>43</v>
      </c>
      <c r="J1472" s="31" t="n">
        <f aca="false">H1472*I1472</f>
        <v>946</v>
      </c>
      <c r="K1472" s="32" t="n">
        <v>0.769</v>
      </c>
      <c r="L1472" s="31" t="n">
        <f aca="false">J1472*K1472</f>
        <v>727.474</v>
      </c>
      <c r="M1472" s="12" t="s">
        <v>1553</v>
      </c>
    </row>
    <row r="1473" customFormat="false" ht="19.95" hidden="false" customHeight="true" outlineLevel="2" collapsed="false">
      <c r="A1473" s="12" t="s">
        <v>1276</v>
      </c>
      <c r="B1473" s="12" t="s">
        <v>1552</v>
      </c>
      <c r="C1473" s="12" t="s">
        <v>233</v>
      </c>
      <c r="D1473" s="12" t="s">
        <v>234</v>
      </c>
      <c r="E1473" s="27" t="s">
        <v>235</v>
      </c>
      <c r="F1473" s="12" t="s">
        <v>236</v>
      </c>
      <c r="G1473" s="28" t="n">
        <v>9787305285615</v>
      </c>
      <c r="H1473" s="29" t="n">
        <v>19</v>
      </c>
      <c r="I1473" s="30" t="n">
        <v>38</v>
      </c>
      <c r="J1473" s="31" t="n">
        <f aca="false">H1473*I1473</f>
        <v>722</v>
      </c>
      <c r="K1473" s="32" t="n">
        <v>0.769</v>
      </c>
      <c r="L1473" s="31" t="n">
        <f aca="false">J1473*K1473</f>
        <v>555.218</v>
      </c>
      <c r="M1473" s="12" t="s">
        <v>1553</v>
      </c>
    </row>
    <row r="1474" customFormat="false" ht="19.95" hidden="false" customHeight="true" outlineLevel="2" collapsed="false">
      <c r="A1474" s="12" t="s">
        <v>1276</v>
      </c>
      <c r="B1474" s="12" t="s">
        <v>1552</v>
      </c>
      <c r="C1474" s="12" t="s">
        <v>1305</v>
      </c>
      <c r="D1474" s="12" t="s">
        <v>1306</v>
      </c>
      <c r="E1474" s="27" t="s">
        <v>1307</v>
      </c>
      <c r="F1474" s="12" t="s">
        <v>246</v>
      </c>
      <c r="G1474" s="28" t="n">
        <v>9787040615425</v>
      </c>
      <c r="H1474" s="29" t="n">
        <v>26</v>
      </c>
      <c r="I1474" s="30" t="n">
        <v>39</v>
      </c>
      <c r="J1474" s="31" t="n">
        <f aca="false">H1474*I1474</f>
        <v>1014</v>
      </c>
      <c r="K1474" s="32" t="n">
        <v>0.769</v>
      </c>
      <c r="L1474" s="31" t="n">
        <f aca="false">J1474*K1474</f>
        <v>779.766</v>
      </c>
      <c r="M1474" s="12" t="s">
        <v>1553</v>
      </c>
    </row>
    <row r="1475" customFormat="false" ht="19.95" hidden="false" customHeight="true" outlineLevel="2" collapsed="false">
      <c r="A1475" s="12" t="s">
        <v>1276</v>
      </c>
      <c r="B1475" s="12" t="s">
        <v>1552</v>
      </c>
      <c r="C1475" s="12" t="s">
        <v>1312</v>
      </c>
      <c r="D1475" s="12" t="s">
        <v>1313</v>
      </c>
      <c r="E1475" s="27" t="s">
        <v>1314</v>
      </c>
      <c r="F1475" s="12" t="s">
        <v>292</v>
      </c>
      <c r="G1475" s="28" t="n">
        <v>9787544676502</v>
      </c>
      <c r="H1475" s="29" t="n">
        <v>21</v>
      </c>
      <c r="I1475" s="30" t="n">
        <v>45</v>
      </c>
      <c r="J1475" s="31" t="n">
        <f aca="false">H1475*I1475</f>
        <v>945</v>
      </c>
      <c r="K1475" s="32" t="n">
        <v>0.769</v>
      </c>
      <c r="L1475" s="31" t="n">
        <f aca="false">J1475*K1475</f>
        <v>726.705</v>
      </c>
      <c r="M1475" s="12" t="s">
        <v>1553</v>
      </c>
    </row>
    <row r="1476" customFormat="false" ht="19.95" hidden="false" customHeight="true" outlineLevel="2" collapsed="false">
      <c r="A1476" s="12" t="s">
        <v>1276</v>
      </c>
      <c r="B1476" s="12" t="s">
        <v>1552</v>
      </c>
      <c r="C1476" s="12" t="s">
        <v>1474</v>
      </c>
      <c r="D1476" s="12" t="s">
        <v>1475</v>
      </c>
      <c r="E1476" s="27" t="s">
        <v>1476</v>
      </c>
      <c r="F1476" s="12" t="s">
        <v>283</v>
      </c>
      <c r="G1476" s="28" t="n">
        <v>9787521338256</v>
      </c>
      <c r="H1476" s="29" t="n">
        <v>19</v>
      </c>
      <c r="I1476" s="30" t="n">
        <v>70</v>
      </c>
      <c r="J1476" s="31" t="n">
        <f aca="false">H1476*I1476</f>
        <v>1330</v>
      </c>
      <c r="K1476" s="32" t="n">
        <v>0.769</v>
      </c>
      <c r="L1476" s="31" t="n">
        <f aca="false">J1476*K1476</f>
        <v>1022.77</v>
      </c>
      <c r="M1476" s="12" t="s">
        <v>1553</v>
      </c>
    </row>
    <row r="1477" customFormat="false" ht="19.95" hidden="false" customHeight="true" outlineLevel="2" collapsed="false">
      <c r="A1477" s="12" t="s">
        <v>1276</v>
      </c>
      <c r="B1477" s="12" t="s">
        <v>1552</v>
      </c>
      <c r="C1477" s="12" t="s">
        <v>1548</v>
      </c>
      <c r="D1477" s="12" t="s">
        <v>1549</v>
      </c>
      <c r="E1477" s="27" t="s">
        <v>1550</v>
      </c>
      <c r="F1477" s="12" t="s">
        <v>283</v>
      </c>
      <c r="G1477" s="28" t="n">
        <v>9787521338249</v>
      </c>
      <c r="H1477" s="29" t="n">
        <v>29</v>
      </c>
      <c r="I1477" s="30" t="n">
        <v>70</v>
      </c>
      <c r="J1477" s="31" t="n">
        <f aca="false">H1477*I1477</f>
        <v>2030</v>
      </c>
      <c r="K1477" s="32" t="n">
        <v>0.769</v>
      </c>
      <c r="L1477" s="31" t="n">
        <f aca="false">J1477*K1477</f>
        <v>1561.07</v>
      </c>
      <c r="M1477" s="12" t="s">
        <v>1553</v>
      </c>
    </row>
    <row r="1478" customFormat="false" ht="19.95" hidden="false" customHeight="true" outlineLevel="2" collapsed="false">
      <c r="A1478" s="12" t="s">
        <v>1276</v>
      </c>
      <c r="B1478" s="12" t="s">
        <v>1552</v>
      </c>
      <c r="C1478" s="12" t="s">
        <v>1319</v>
      </c>
      <c r="D1478" s="12" t="s">
        <v>1320</v>
      </c>
      <c r="E1478" s="27" t="s">
        <v>1321</v>
      </c>
      <c r="F1478" s="12" t="s">
        <v>292</v>
      </c>
      <c r="G1478" s="28" t="n">
        <v>9787544677981</v>
      </c>
      <c r="H1478" s="29" t="n">
        <v>28</v>
      </c>
      <c r="I1478" s="30" t="n">
        <v>65</v>
      </c>
      <c r="J1478" s="31" t="n">
        <f aca="false">H1478*I1478</f>
        <v>1820</v>
      </c>
      <c r="K1478" s="32" t="n">
        <v>0.769</v>
      </c>
      <c r="L1478" s="31" t="n">
        <f aca="false">J1478*K1478</f>
        <v>1399.58</v>
      </c>
      <c r="M1478" s="12" t="s">
        <v>1553</v>
      </c>
    </row>
    <row r="1479" customFormat="false" ht="19.95" hidden="false" customHeight="true" outlineLevel="1" collapsed="false">
      <c r="A1479" s="11"/>
      <c r="B1479" s="13" t="s">
        <v>1554</v>
      </c>
      <c r="C1479" s="11"/>
      <c r="D1479" s="11"/>
      <c r="E1479" s="34"/>
      <c r="F1479" s="11"/>
      <c r="G1479" s="28"/>
      <c r="H1479" s="29"/>
      <c r="I1479" s="30"/>
      <c r="J1479" s="31"/>
      <c r="K1479" s="32"/>
      <c r="L1479" s="31" t="n">
        <f aca="false">SUBTOTAL(9,L1463:L1478)</f>
        <v>10635.2072</v>
      </c>
      <c r="M1479" s="11"/>
    </row>
    <row r="1480" customFormat="false" ht="19.95" hidden="false" customHeight="true" outlineLevel="2" collapsed="false">
      <c r="A1480" s="12" t="s">
        <v>186</v>
      </c>
      <c r="B1480" s="12" t="s">
        <v>1555</v>
      </c>
      <c r="C1480" s="12" t="s">
        <v>1556</v>
      </c>
      <c r="D1480" s="12" t="s">
        <v>1557</v>
      </c>
      <c r="E1480" s="27" t="s">
        <v>1558</v>
      </c>
      <c r="F1480" s="12" t="s">
        <v>1559</v>
      </c>
      <c r="G1480" s="28" t="n">
        <v>9787101132458</v>
      </c>
      <c r="H1480" s="29" t="n">
        <v>2</v>
      </c>
      <c r="I1480" s="30" t="n">
        <v>32</v>
      </c>
      <c r="J1480" s="31" t="n">
        <f aca="false">H1480*I1480</f>
        <v>64</v>
      </c>
      <c r="K1480" s="32" t="n">
        <v>0.769</v>
      </c>
      <c r="L1480" s="31" t="n">
        <f aca="false">J1480*K1480</f>
        <v>49.216</v>
      </c>
      <c r="M1480" s="12" t="s">
        <v>1560</v>
      </c>
    </row>
    <row r="1481" customFormat="false" ht="19.95" hidden="false" customHeight="true" outlineLevel="2" collapsed="false">
      <c r="A1481" s="12" t="s">
        <v>186</v>
      </c>
      <c r="B1481" s="12" t="s">
        <v>1555</v>
      </c>
      <c r="C1481" s="12" t="s">
        <v>1556</v>
      </c>
      <c r="D1481" s="12" t="s">
        <v>1556</v>
      </c>
      <c r="E1481" s="27" t="s">
        <v>1558</v>
      </c>
      <c r="F1481" s="12" t="s">
        <v>1559</v>
      </c>
      <c r="G1481" s="28" t="n">
        <v>9787101132434</v>
      </c>
      <c r="H1481" s="29" t="n">
        <v>2</v>
      </c>
      <c r="I1481" s="30" t="n">
        <v>22</v>
      </c>
      <c r="J1481" s="31" t="n">
        <f aca="false">H1481*I1481</f>
        <v>44</v>
      </c>
      <c r="K1481" s="32" t="n">
        <v>0.769</v>
      </c>
      <c r="L1481" s="31" t="n">
        <f aca="false">J1481*K1481</f>
        <v>33.836</v>
      </c>
      <c r="M1481" s="12" t="s">
        <v>1560</v>
      </c>
    </row>
    <row r="1482" customFormat="false" ht="19.95" hidden="false" customHeight="true" outlineLevel="2" collapsed="false">
      <c r="A1482" s="12" t="s">
        <v>186</v>
      </c>
      <c r="B1482" s="12" t="s">
        <v>1555</v>
      </c>
      <c r="C1482" s="12" t="s">
        <v>1556</v>
      </c>
      <c r="D1482" s="12" t="s">
        <v>1561</v>
      </c>
      <c r="E1482" s="27" t="s">
        <v>1558</v>
      </c>
      <c r="F1482" s="12" t="s">
        <v>1559</v>
      </c>
      <c r="G1482" s="28" t="n">
        <v>9787101132441</v>
      </c>
      <c r="H1482" s="29" t="n">
        <v>2</v>
      </c>
      <c r="I1482" s="30" t="n">
        <v>23</v>
      </c>
      <c r="J1482" s="31" t="n">
        <f aca="false">H1482*I1482</f>
        <v>46</v>
      </c>
      <c r="K1482" s="32" t="n">
        <v>0.769</v>
      </c>
      <c r="L1482" s="31" t="n">
        <f aca="false">J1482*K1482</f>
        <v>35.374</v>
      </c>
      <c r="M1482" s="12" t="s">
        <v>1560</v>
      </c>
    </row>
    <row r="1483" customFormat="false" ht="19.95" hidden="false" customHeight="true" outlineLevel="2" collapsed="false">
      <c r="A1483" s="12" t="s">
        <v>186</v>
      </c>
      <c r="B1483" s="12" t="s">
        <v>1555</v>
      </c>
      <c r="C1483" s="12" t="s">
        <v>1556</v>
      </c>
      <c r="D1483" s="12" t="s">
        <v>1562</v>
      </c>
      <c r="E1483" s="27" t="s">
        <v>1558</v>
      </c>
      <c r="F1483" s="12" t="s">
        <v>1559</v>
      </c>
      <c r="G1483" s="28" t="n">
        <v>9787101132465</v>
      </c>
      <c r="H1483" s="29" t="n">
        <v>2</v>
      </c>
      <c r="I1483" s="30" t="n">
        <v>33</v>
      </c>
      <c r="J1483" s="31" t="n">
        <f aca="false">H1483*I1483</f>
        <v>66</v>
      </c>
      <c r="K1483" s="32" t="n">
        <v>0.769</v>
      </c>
      <c r="L1483" s="31" t="n">
        <f aca="false">J1483*K1483</f>
        <v>50.754</v>
      </c>
      <c r="M1483" s="12" t="s">
        <v>1560</v>
      </c>
    </row>
    <row r="1484" customFormat="false" ht="19.95" hidden="false" customHeight="true" outlineLevel="2" collapsed="false">
      <c r="A1484" s="12" t="s">
        <v>186</v>
      </c>
      <c r="B1484" s="12" t="s">
        <v>1555</v>
      </c>
      <c r="C1484" s="12" t="s">
        <v>1563</v>
      </c>
      <c r="D1484" s="12" t="s">
        <v>1564</v>
      </c>
      <c r="E1484" s="27" t="s">
        <v>1565</v>
      </c>
      <c r="F1484" s="12" t="s">
        <v>839</v>
      </c>
      <c r="G1484" s="28" t="n">
        <v>9787561221754</v>
      </c>
      <c r="H1484" s="29" t="n">
        <v>5</v>
      </c>
      <c r="I1484" s="30" t="n">
        <v>20</v>
      </c>
      <c r="J1484" s="31" t="n">
        <f aca="false">H1484*I1484</f>
        <v>100</v>
      </c>
      <c r="K1484" s="32" t="n">
        <v>0.769</v>
      </c>
      <c r="L1484" s="31" t="n">
        <f aca="false">J1484*K1484</f>
        <v>76.9</v>
      </c>
      <c r="M1484" s="12" t="s">
        <v>1560</v>
      </c>
    </row>
    <row r="1485" customFormat="false" ht="19.95" hidden="false" customHeight="true" outlineLevel="2" collapsed="false">
      <c r="A1485" s="12" t="s">
        <v>186</v>
      </c>
      <c r="B1485" s="12" t="s">
        <v>1555</v>
      </c>
      <c r="C1485" s="12" t="s">
        <v>1566</v>
      </c>
      <c r="D1485" s="12" t="s">
        <v>1567</v>
      </c>
      <c r="E1485" s="27" t="s">
        <v>1568</v>
      </c>
      <c r="F1485" s="12" t="s">
        <v>301</v>
      </c>
      <c r="G1485" s="28" t="n">
        <v>9787301163108</v>
      </c>
      <c r="H1485" s="29" t="n">
        <v>3</v>
      </c>
      <c r="I1485" s="30" t="n">
        <v>69</v>
      </c>
      <c r="J1485" s="31" t="n">
        <f aca="false">H1485*I1485</f>
        <v>207</v>
      </c>
      <c r="K1485" s="32" t="n">
        <v>0.769</v>
      </c>
      <c r="L1485" s="31" t="n">
        <f aca="false">J1485*K1485</f>
        <v>159.183</v>
      </c>
      <c r="M1485" s="12" t="s">
        <v>1560</v>
      </c>
    </row>
    <row r="1486" customFormat="false" ht="19.95" hidden="false" customHeight="true" outlineLevel="1" collapsed="false">
      <c r="A1486" s="11"/>
      <c r="B1486" s="13" t="s">
        <v>1569</v>
      </c>
      <c r="C1486" s="11"/>
      <c r="D1486" s="11"/>
      <c r="E1486" s="34"/>
      <c r="F1486" s="11"/>
      <c r="G1486" s="28"/>
      <c r="H1486" s="29"/>
      <c r="I1486" s="30"/>
      <c r="J1486" s="31"/>
      <c r="K1486" s="32"/>
      <c r="L1486" s="31" t="n">
        <f aca="false">SUBTOTAL(9,L1480:L1485)</f>
        <v>405.263</v>
      </c>
      <c r="M1486" s="11"/>
    </row>
    <row r="1487" customFormat="false" ht="19.95" hidden="false" customHeight="true" outlineLevel="2" collapsed="false">
      <c r="A1487" s="12" t="s">
        <v>186</v>
      </c>
      <c r="B1487" s="12" t="s">
        <v>1570</v>
      </c>
      <c r="C1487" s="12" t="s">
        <v>276</v>
      </c>
      <c r="D1487" s="12" t="s">
        <v>277</v>
      </c>
      <c r="E1487" s="27" t="s">
        <v>278</v>
      </c>
      <c r="F1487" s="12" t="s">
        <v>236</v>
      </c>
      <c r="G1487" s="28"/>
      <c r="H1487" s="29" t="n">
        <v>21</v>
      </c>
      <c r="I1487" s="30" t="n">
        <v>49.8</v>
      </c>
      <c r="J1487" s="31" t="n">
        <f aca="false">H1487*I1487</f>
        <v>1045.8</v>
      </c>
      <c r="K1487" s="32" t="n">
        <v>0.769</v>
      </c>
      <c r="L1487" s="31" t="n">
        <f aca="false">J1487*K1487</f>
        <v>804.2202</v>
      </c>
      <c r="M1487" s="12" t="s">
        <v>1571</v>
      </c>
    </row>
    <row r="1488" customFormat="false" ht="19.95" hidden="false" customHeight="true" outlineLevel="2" collapsed="false">
      <c r="A1488" s="12" t="s">
        <v>186</v>
      </c>
      <c r="B1488" s="12" t="s">
        <v>1570</v>
      </c>
      <c r="C1488" s="12" t="s">
        <v>280</v>
      </c>
      <c r="D1488" s="12" t="s">
        <v>294</v>
      </c>
      <c r="E1488" s="27" t="s">
        <v>287</v>
      </c>
      <c r="F1488" s="12" t="s">
        <v>283</v>
      </c>
      <c r="G1488" s="28" t="n">
        <v>9787521351033</v>
      </c>
      <c r="H1488" s="29" t="n">
        <v>13</v>
      </c>
      <c r="I1488" s="30" t="n">
        <v>69.9</v>
      </c>
      <c r="J1488" s="31" t="n">
        <f aca="false">H1488*I1488</f>
        <v>908.7</v>
      </c>
      <c r="K1488" s="32" t="n">
        <v>0.769</v>
      </c>
      <c r="L1488" s="31" t="n">
        <f aca="false">J1488*K1488</f>
        <v>698.7903</v>
      </c>
      <c r="M1488" s="12" t="s">
        <v>1571</v>
      </c>
    </row>
    <row r="1489" customFormat="false" ht="19.95" hidden="false" customHeight="true" outlineLevel="2" collapsed="false">
      <c r="A1489" s="12" t="s">
        <v>186</v>
      </c>
      <c r="B1489" s="12" t="s">
        <v>1570</v>
      </c>
      <c r="C1489" s="12" t="s">
        <v>280</v>
      </c>
      <c r="D1489" s="12" t="s">
        <v>284</v>
      </c>
      <c r="E1489" s="27" t="s">
        <v>285</v>
      </c>
      <c r="F1489" s="12" t="s">
        <v>283</v>
      </c>
      <c r="G1489" s="28" t="n">
        <v>9787521364286</v>
      </c>
      <c r="H1489" s="29" t="n">
        <v>12</v>
      </c>
      <c r="I1489" s="30" t="n">
        <v>43.9</v>
      </c>
      <c r="J1489" s="31" t="n">
        <f aca="false">H1489*I1489</f>
        <v>526.8</v>
      </c>
      <c r="K1489" s="32" t="n">
        <v>0.769</v>
      </c>
      <c r="L1489" s="31" t="n">
        <f aca="false">J1489*K1489</f>
        <v>405.1092</v>
      </c>
      <c r="M1489" s="12" t="s">
        <v>1571</v>
      </c>
    </row>
    <row r="1490" customFormat="false" ht="19.95" hidden="false" customHeight="true" outlineLevel="2" collapsed="false">
      <c r="A1490" s="12" t="s">
        <v>186</v>
      </c>
      <c r="B1490" s="12" t="s">
        <v>1570</v>
      </c>
      <c r="C1490" s="12" t="s">
        <v>280</v>
      </c>
      <c r="D1490" s="12" t="s">
        <v>281</v>
      </c>
      <c r="E1490" s="27" t="s">
        <v>282</v>
      </c>
      <c r="F1490" s="12" t="s">
        <v>283</v>
      </c>
      <c r="G1490" s="28" t="n">
        <v>9787521364279</v>
      </c>
      <c r="H1490" s="29" t="n">
        <v>12</v>
      </c>
      <c r="I1490" s="30" t="n">
        <v>43.9</v>
      </c>
      <c r="J1490" s="31" t="n">
        <f aca="false">H1490*I1490</f>
        <v>526.8</v>
      </c>
      <c r="K1490" s="32" t="n">
        <v>0.769</v>
      </c>
      <c r="L1490" s="31" t="n">
        <f aca="false">J1490*K1490</f>
        <v>405.1092</v>
      </c>
      <c r="M1490" s="12" t="s">
        <v>1571</v>
      </c>
    </row>
    <row r="1491" customFormat="false" ht="19.95" hidden="false" customHeight="true" outlineLevel="2" collapsed="false">
      <c r="A1491" s="12" t="s">
        <v>186</v>
      </c>
      <c r="B1491" s="12" t="s">
        <v>1570</v>
      </c>
      <c r="C1491" s="12" t="s">
        <v>280</v>
      </c>
      <c r="D1491" s="12" t="s">
        <v>286</v>
      </c>
      <c r="E1491" s="27" t="s">
        <v>287</v>
      </c>
      <c r="F1491" s="12" t="s">
        <v>283</v>
      </c>
      <c r="G1491" s="28" t="n">
        <v>9787521343106</v>
      </c>
      <c r="H1491" s="29" t="n">
        <v>13</v>
      </c>
      <c r="I1491" s="30" t="n">
        <v>72.9</v>
      </c>
      <c r="J1491" s="31" t="n">
        <f aca="false">H1491*I1491</f>
        <v>947.7</v>
      </c>
      <c r="K1491" s="32" t="n">
        <v>0.769</v>
      </c>
      <c r="L1491" s="31" t="n">
        <f aca="false">J1491*K1491</f>
        <v>728.7813</v>
      </c>
      <c r="M1491" s="12" t="s">
        <v>1571</v>
      </c>
    </row>
    <row r="1492" customFormat="false" ht="19.95" hidden="false" customHeight="true" outlineLevel="2" collapsed="false">
      <c r="A1492" s="12" t="s">
        <v>186</v>
      </c>
      <c r="B1492" s="12" t="s">
        <v>1570</v>
      </c>
      <c r="C1492" s="12" t="s">
        <v>280</v>
      </c>
      <c r="D1492" s="12" t="s">
        <v>288</v>
      </c>
      <c r="E1492" s="27" t="s">
        <v>287</v>
      </c>
      <c r="F1492" s="12" t="s">
        <v>283</v>
      </c>
      <c r="G1492" s="28" t="n">
        <v>9787521343113</v>
      </c>
      <c r="H1492" s="29" t="n">
        <v>13</v>
      </c>
      <c r="I1492" s="30" t="n">
        <v>72.9</v>
      </c>
      <c r="J1492" s="31" t="n">
        <f aca="false">H1492*I1492</f>
        <v>947.7</v>
      </c>
      <c r="K1492" s="32" t="n">
        <v>0.769</v>
      </c>
      <c r="L1492" s="31" t="n">
        <f aca="false">J1492*K1492</f>
        <v>728.7813</v>
      </c>
      <c r="M1492" s="12" t="s">
        <v>1571</v>
      </c>
    </row>
    <row r="1493" customFormat="false" ht="19.95" hidden="false" customHeight="true" outlineLevel="2" collapsed="false">
      <c r="A1493" s="12" t="s">
        <v>186</v>
      </c>
      <c r="B1493" s="12" t="s">
        <v>1570</v>
      </c>
      <c r="C1493" s="12" t="s">
        <v>280</v>
      </c>
      <c r="D1493" s="12" t="s">
        <v>290</v>
      </c>
      <c r="E1493" s="27" t="s">
        <v>291</v>
      </c>
      <c r="F1493" s="12" t="s">
        <v>292</v>
      </c>
      <c r="G1493" s="28" t="n">
        <v>9787544674591</v>
      </c>
      <c r="H1493" s="29" t="n">
        <v>11</v>
      </c>
      <c r="I1493" s="30" t="n">
        <v>58</v>
      </c>
      <c r="J1493" s="31" t="n">
        <f aca="false">H1493*I1493</f>
        <v>638</v>
      </c>
      <c r="K1493" s="32" t="n">
        <v>0.769</v>
      </c>
      <c r="L1493" s="31" t="n">
        <f aca="false">J1493*K1493</f>
        <v>490.622</v>
      </c>
      <c r="M1493" s="12" t="s">
        <v>1571</v>
      </c>
    </row>
    <row r="1494" customFormat="false" ht="19.95" hidden="false" customHeight="true" outlineLevel="2" collapsed="false">
      <c r="A1494" s="12" t="s">
        <v>186</v>
      </c>
      <c r="B1494" s="12" t="s">
        <v>1570</v>
      </c>
      <c r="C1494" s="12" t="s">
        <v>280</v>
      </c>
      <c r="D1494" s="12" t="s">
        <v>293</v>
      </c>
      <c r="E1494" s="27" t="s">
        <v>291</v>
      </c>
      <c r="F1494" s="12" t="s">
        <v>292</v>
      </c>
      <c r="G1494" s="28" t="n">
        <v>9787544674584</v>
      </c>
      <c r="H1494" s="29" t="n">
        <v>11</v>
      </c>
      <c r="I1494" s="30" t="n">
        <v>58</v>
      </c>
      <c r="J1494" s="31" t="n">
        <f aca="false">H1494*I1494</f>
        <v>638</v>
      </c>
      <c r="K1494" s="32" t="n">
        <v>0.769</v>
      </c>
      <c r="L1494" s="31" t="n">
        <f aca="false">J1494*K1494</f>
        <v>490.622</v>
      </c>
      <c r="M1494" s="12" t="s">
        <v>1571</v>
      </c>
    </row>
    <row r="1495" customFormat="false" ht="19.95" hidden="false" customHeight="true" outlineLevel="2" collapsed="false">
      <c r="A1495" s="12" t="s">
        <v>186</v>
      </c>
      <c r="B1495" s="12" t="s">
        <v>1570</v>
      </c>
      <c r="C1495" s="12" t="s">
        <v>280</v>
      </c>
      <c r="D1495" s="12" t="s">
        <v>289</v>
      </c>
      <c r="E1495" s="27" t="s">
        <v>287</v>
      </c>
      <c r="F1495" s="12" t="s">
        <v>283</v>
      </c>
      <c r="G1495" s="28" t="n">
        <v>9787521351002</v>
      </c>
      <c r="H1495" s="29" t="n">
        <v>13</v>
      </c>
      <c r="I1495" s="30" t="n">
        <v>69.9</v>
      </c>
      <c r="J1495" s="31" t="n">
        <f aca="false">H1495*I1495</f>
        <v>908.7</v>
      </c>
      <c r="K1495" s="32" t="n">
        <v>0.769</v>
      </c>
      <c r="L1495" s="31" t="n">
        <f aca="false">J1495*K1495</f>
        <v>698.7903</v>
      </c>
      <c r="M1495" s="12" t="s">
        <v>1571</v>
      </c>
    </row>
    <row r="1496" customFormat="false" ht="19.95" hidden="false" customHeight="true" outlineLevel="2" collapsed="false">
      <c r="A1496" s="12" t="s">
        <v>186</v>
      </c>
      <c r="B1496" s="12" t="s">
        <v>1570</v>
      </c>
      <c r="C1496" s="12" t="s">
        <v>481</v>
      </c>
      <c r="D1496" s="12" t="s">
        <v>481</v>
      </c>
      <c r="E1496" s="27" t="s">
        <v>482</v>
      </c>
      <c r="F1496" s="12" t="s">
        <v>236</v>
      </c>
      <c r="G1496" s="28" t="n">
        <v>9787305296826</v>
      </c>
      <c r="H1496" s="29" t="n">
        <v>11</v>
      </c>
      <c r="I1496" s="30" t="n">
        <v>0</v>
      </c>
      <c r="J1496" s="31" t="n">
        <f aca="false">H1496*I1496</f>
        <v>0</v>
      </c>
      <c r="K1496" s="32" t="n">
        <v>0.769</v>
      </c>
      <c r="L1496" s="31" t="n">
        <f aca="false">J1496*K1496</f>
        <v>0</v>
      </c>
      <c r="M1496" s="12" t="s">
        <v>1571</v>
      </c>
    </row>
    <row r="1497" customFormat="false" ht="19.95" hidden="false" customHeight="true" outlineLevel="2" collapsed="false">
      <c r="A1497" s="12" t="s">
        <v>186</v>
      </c>
      <c r="B1497" s="12" t="s">
        <v>1570</v>
      </c>
      <c r="C1497" s="12" t="s">
        <v>486</v>
      </c>
      <c r="D1497" s="12" t="s">
        <v>487</v>
      </c>
      <c r="E1497" s="27" t="s">
        <v>488</v>
      </c>
      <c r="F1497" s="12" t="s">
        <v>246</v>
      </c>
      <c r="G1497" s="28" t="n">
        <v>9787040599039</v>
      </c>
      <c r="H1497" s="29" t="n">
        <v>9</v>
      </c>
      <c r="I1497" s="30" t="n">
        <v>25</v>
      </c>
      <c r="J1497" s="31" t="n">
        <f aca="false">H1497*I1497</f>
        <v>225</v>
      </c>
      <c r="K1497" s="32" t="n">
        <v>1</v>
      </c>
      <c r="L1497" s="31" t="n">
        <f aca="false">J1497*K1497</f>
        <v>225</v>
      </c>
      <c r="M1497" s="12" t="s">
        <v>1571</v>
      </c>
    </row>
    <row r="1498" customFormat="false" ht="19.95" hidden="false" customHeight="true" outlineLevel="2" collapsed="false">
      <c r="A1498" s="12" t="s">
        <v>186</v>
      </c>
      <c r="B1498" s="12" t="s">
        <v>1570</v>
      </c>
      <c r="C1498" s="12" t="s">
        <v>1572</v>
      </c>
      <c r="D1498" s="12" t="s">
        <v>1573</v>
      </c>
      <c r="E1498" s="27" t="s">
        <v>1574</v>
      </c>
      <c r="F1498" s="12" t="s">
        <v>443</v>
      </c>
      <c r="G1498" s="28" t="n">
        <v>9787303284795</v>
      </c>
      <c r="H1498" s="29" t="n">
        <v>11</v>
      </c>
      <c r="I1498" s="30" t="n">
        <v>98</v>
      </c>
      <c r="J1498" s="31" t="n">
        <f aca="false">H1498*I1498</f>
        <v>1078</v>
      </c>
      <c r="K1498" s="32" t="n">
        <v>0.769</v>
      </c>
      <c r="L1498" s="31" t="n">
        <f aca="false">J1498*K1498</f>
        <v>828.982</v>
      </c>
      <c r="M1498" s="12" t="s">
        <v>1571</v>
      </c>
    </row>
    <row r="1499" customFormat="false" ht="19.95" hidden="false" customHeight="true" outlineLevel="2" collapsed="false">
      <c r="A1499" s="12" t="s">
        <v>186</v>
      </c>
      <c r="B1499" s="12" t="s">
        <v>1570</v>
      </c>
      <c r="C1499" s="12" t="s">
        <v>496</v>
      </c>
      <c r="D1499" s="12" t="s">
        <v>497</v>
      </c>
      <c r="E1499" s="27" t="s">
        <v>498</v>
      </c>
      <c r="F1499" s="12" t="s">
        <v>499</v>
      </c>
      <c r="G1499" s="28" t="n">
        <v>9787040610536</v>
      </c>
      <c r="H1499" s="29" t="n">
        <v>9</v>
      </c>
      <c r="I1499" s="30" t="n">
        <v>26</v>
      </c>
      <c r="J1499" s="31" t="n">
        <f aca="false">H1499*I1499</f>
        <v>234</v>
      </c>
      <c r="K1499" s="32" t="n">
        <v>1</v>
      </c>
      <c r="L1499" s="31" t="n">
        <f aca="false">J1499*K1499</f>
        <v>234</v>
      </c>
      <c r="M1499" s="12" t="s">
        <v>1571</v>
      </c>
    </row>
    <row r="1500" customFormat="false" ht="19.95" hidden="false" customHeight="true" outlineLevel="2" collapsed="false">
      <c r="A1500" s="12" t="s">
        <v>186</v>
      </c>
      <c r="B1500" s="12" t="s">
        <v>1570</v>
      </c>
      <c r="C1500" s="12" t="s">
        <v>1575</v>
      </c>
      <c r="D1500" s="12" t="s">
        <v>1576</v>
      </c>
      <c r="E1500" s="27" t="s">
        <v>1577</v>
      </c>
      <c r="F1500" s="12" t="s">
        <v>246</v>
      </c>
      <c r="G1500" s="28" t="n">
        <v>9787040626292</v>
      </c>
      <c r="H1500" s="29" t="n">
        <v>11</v>
      </c>
      <c r="I1500" s="30" t="n">
        <v>30.7</v>
      </c>
      <c r="J1500" s="31" t="n">
        <f aca="false">H1500*I1500</f>
        <v>337.7</v>
      </c>
      <c r="K1500" s="32" t="n">
        <v>0.769</v>
      </c>
      <c r="L1500" s="31" t="n">
        <f aca="false">J1500*K1500</f>
        <v>259.6913</v>
      </c>
      <c r="M1500" s="12" t="s">
        <v>1571</v>
      </c>
    </row>
    <row r="1501" customFormat="false" ht="19.95" hidden="false" customHeight="true" outlineLevel="2" collapsed="false">
      <c r="A1501" s="12" t="s">
        <v>186</v>
      </c>
      <c r="B1501" s="12" t="s">
        <v>1570</v>
      </c>
      <c r="C1501" s="12" t="s">
        <v>1575</v>
      </c>
      <c r="D1501" s="12" t="s">
        <v>1578</v>
      </c>
      <c r="E1501" s="27" t="s">
        <v>1577</v>
      </c>
      <c r="F1501" s="12" t="s">
        <v>246</v>
      </c>
      <c r="G1501" s="28" t="n">
        <v>9787040625691</v>
      </c>
      <c r="H1501" s="29" t="n">
        <v>11</v>
      </c>
      <c r="I1501" s="30" t="n">
        <v>37.7</v>
      </c>
      <c r="J1501" s="31" t="n">
        <f aca="false">H1501*I1501</f>
        <v>414.7</v>
      </c>
      <c r="K1501" s="32" t="n">
        <v>0.769</v>
      </c>
      <c r="L1501" s="31" t="n">
        <f aca="false">J1501*K1501</f>
        <v>318.9043</v>
      </c>
      <c r="M1501" s="12" t="s">
        <v>1571</v>
      </c>
    </row>
    <row r="1502" customFormat="false" ht="19.95" hidden="false" customHeight="true" outlineLevel="2" collapsed="false">
      <c r="A1502" s="12" t="s">
        <v>186</v>
      </c>
      <c r="B1502" s="12" t="s">
        <v>1570</v>
      </c>
      <c r="C1502" s="12" t="s">
        <v>233</v>
      </c>
      <c r="D1502" s="12" t="s">
        <v>234</v>
      </c>
      <c r="E1502" s="27" t="s">
        <v>235</v>
      </c>
      <c r="F1502" s="12" t="s">
        <v>236</v>
      </c>
      <c r="G1502" s="28" t="n">
        <v>9787305285615</v>
      </c>
      <c r="H1502" s="29" t="n">
        <v>9</v>
      </c>
      <c r="I1502" s="30" t="n">
        <v>38</v>
      </c>
      <c r="J1502" s="31" t="n">
        <f aca="false">H1502*I1502</f>
        <v>342</v>
      </c>
      <c r="K1502" s="32" t="n">
        <v>0.769</v>
      </c>
      <c r="L1502" s="31" t="n">
        <f aca="false">J1502*K1502</f>
        <v>262.998</v>
      </c>
      <c r="M1502" s="12" t="s">
        <v>1571</v>
      </c>
    </row>
    <row r="1503" customFormat="false" ht="19.95" hidden="false" customHeight="true" outlineLevel="2" collapsed="false">
      <c r="A1503" s="12" t="s">
        <v>186</v>
      </c>
      <c r="B1503" s="12" t="s">
        <v>1570</v>
      </c>
      <c r="C1503" s="12" t="s">
        <v>1579</v>
      </c>
      <c r="D1503" s="12" t="s">
        <v>1580</v>
      </c>
      <c r="E1503" s="27" t="s">
        <v>1581</v>
      </c>
      <c r="F1503" s="12" t="s">
        <v>292</v>
      </c>
      <c r="G1503" s="28" t="n">
        <v>9787544672139</v>
      </c>
      <c r="H1503" s="29" t="n">
        <v>12</v>
      </c>
      <c r="I1503" s="30" t="n">
        <v>59</v>
      </c>
      <c r="J1503" s="31" t="n">
        <f aca="false">H1503*I1503</f>
        <v>708</v>
      </c>
      <c r="K1503" s="32" t="n">
        <v>0.769</v>
      </c>
      <c r="L1503" s="31" t="n">
        <f aca="false">J1503*K1503</f>
        <v>544.452</v>
      </c>
      <c r="M1503" s="12" t="s">
        <v>1571</v>
      </c>
    </row>
    <row r="1504" customFormat="false" ht="19.95" hidden="false" customHeight="true" outlineLevel="2" collapsed="false">
      <c r="A1504" s="12" t="s">
        <v>186</v>
      </c>
      <c r="B1504" s="12" t="s">
        <v>1570</v>
      </c>
      <c r="C1504" s="12" t="s">
        <v>1582</v>
      </c>
      <c r="D1504" s="12" t="s">
        <v>1583</v>
      </c>
      <c r="E1504" s="27" t="s">
        <v>1584</v>
      </c>
      <c r="F1504" s="12" t="s">
        <v>301</v>
      </c>
      <c r="G1504" s="28" t="n">
        <v>9787301352335</v>
      </c>
      <c r="H1504" s="29" t="n">
        <v>11</v>
      </c>
      <c r="I1504" s="30" t="n">
        <v>95</v>
      </c>
      <c r="J1504" s="31" t="n">
        <f aca="false">H1504*I1504</f>
        <v>1045</v>
      </c>
      <c r="K1504" s="32" t="n">
        <v>0.769</v>
      </c>
      <c r="L1504" s="31" t="n">
        <f aca="false">J1504*K1504</f>
        <v>803.605</v>
      </c>
      <c r="M1504" s="12" t="s">
        <v>1571</v>
      </c>
    </row>
    <row r="1505" customFormat="false" ht="19.95" hidden="false" customHeight="true" outlineLevel="1" collapsed="false">
      <c r="A1505" s="11"/>
      <c r="B1505" s="13" t="s">
        <v>1585</v>
      </c>
      <c r="C1505" s="11"/>
      <c r="D1505" s="11"/>
      <c r="E1505" s="34"/>
      <c r="F1505" s="11"/>
      <c r="G1505" s="28"/>
      <c r="H1505" s="29"/>
      <c r="I1505" s="30"/>
      <c r="J1505" s="31"/>
      <c r="K1505" s="32"/>
      <c r="L1505" s="31" t="n">
        <f aca="false">SUBTOTAL(9,L1487:L1504)</f>
        <v>8928.4584</v>
      </c>
      <c r="M1505" s="11"/>
    </row>
    <row r="1506" customFormat="false" ht="19.95" hidden="false" customHeight="true" outlineLevel="2" collapsed="false">
      <c r="A1506" s="12" t="s">
        <v>186</v>
      </c>
      <c r="B1506" s="12" t="s">
        <v>1586</v>
      </c>
      <c r="C1506" s="12" t="s">
        <v>1587</v>
      </c>
      <c r="D1506" s="12" t="s">
        <v>1587</v>
      </c>
      <c r="E1506" s="27" t="s">
        <v>1588</v>
      </c>
      <c r="F1506" s="12" t="s">
        <v>356</v>
      </c>
      <c r="G1506" s="28" t="n">
        <v>9787307030817</v>
      </c>
      <c r="H1506" s="29" t="n">
        <v>1</v>
      </c>
      <c r="I1506" s="30" t="n">
        <v>35</v>
      </c>
      <c r="J1506" s="31" t="n">
        <f aca="false">H1506*I1506</f>
        <v>35</v>
      </c>
      <c r="K1506" s="32" t="n">
        <v>0.769</v>
      </c>
      <c r="L1506" s="31" t="n">
        <f aca="false">J1506*K1506</f>
        <v>26.915</v>
      </c>
      <c r="M1506" s="12" t="s">
        <v>1589</v>
      </c>
    </row>
    <row r="1507" customFormat="false" ht="19.95" hidden="false" customHeight="true" outlineLevel="1" collapsed="false">
      <c r="A1507" s="11"/>
      <c r="B1507" s="13" t="s">
        <v>1590</v>
      </c>
      <c r="C1507" s="11"/>
      <c r="D1507" s="11"/>
      <c r="E1507" s="34"/>
      <c r="F1507" s="11"/>
      <c r="G1507" s="28"/>
      <c r="H1507" s="29"/>
      <c r="I1507" s="30"/>
      <c r="J1507" s="31"/>
      <c r="K1507" s="32"/>
      <c r="L1507" s="31" t="n">
        <f aca="false">SUBTOTAL(9,L1506:L1506)</f>
        <v>26.915</v>
      </c>
      <c r="M1507" s="11"/>
    </row>
    <row r="1508" customFormat="false" ht="19.95" hidden="false" customHeight="true" outlineLevel="2" collapsed="false">
      <c r="A1508" s="12" t="s">
        <v>186</v>
      </c>
      <c r="B1508" s="12" t="s">
        <v>1591</v>
      </c>
      <c r="C1508" s="12" t="s">
        <v>1592</v>
      </c>
      <c r="D1508" s="12" t="s">
        <v>877</v>
      </c>
      <c r="E1508" s="27" t="s">
        <v>878</v>
      </c>
      <c r="F1508" s="12" t="s">
        <v>246</v>
      </c>
      <c r="G1508" s="28" t="n">
        <v>9787040635881</v>
      </c>
      <c r="H1508" s="29" t="n">
        <v>3</v>
      </c>
      <c r="I1508" s="30" t="n">
        <v>49.6</v>
      </c>
      <c r="J1508" s="31" t="n">
        <f aca="false">H1508*I1508</f>
        <v>148.8</v>
      </c>
      <c r="K1508" s="32" t="n">
        <v>0.769</v>
      </c>
      <c r="L1508" s="31" t="n">
        <f aca="false">J1508*K1508</f>
        <v>114.4272</v>
      </c>
      <c r="M1508" s="12" t="s">
        <v>1593</v>
      </c>
    </row>
    <row r="1509" customFormat="false" ht="19.95" hidden="false" customHeight="true" outlineLevel="2" collapsed="false">
      <c r="A1509" s="12" t="s">
        <v>186</v>
      </c>
      <c r="B1509" s="12" t="s">
        <v>1591</v>
      </c>
      <c r="C1509" s="12" t="s">
        <v>1594</v>
      </c>
      <c r="D1509" s="12" t="s">
        <v>1594</v>
      </c>
      <c r="E1509" s="27" t="s">
        <v>1595</v>
      </c>
      <c r="F1509" s="12" t="s">
        <v>385</v>
      </c>
      <c r="G1509" s="28" t="n">
        <v>9787300202372</v>
      </c>
      <c r="H1509" s="29" t="n">
        <v>1</v>
      </c>
      <c r="I1509" s="30" t="n">
        <v>49</v>
      </c>
      <c r="J1509" s="31" t="n">
        <f aca="false">H1509*I1509</f>
        <v>49</v>
      </c>
      <c r="K1509" s="32" t="n">
        <v>0.769</v>
      </c>
      <c r="L1509" s="31" t="n">
        <f aca="false">J1509*K1509</f>
        <v>37.681</v>
      </c>
      <c r="M1509" s="12" t="s">
        <v>1593</v>
      </c>
    </row>
    <row r="1510" customFormat="false" ht="19.95" hidden="false" customHeight="true" outlineLevel="2" collapsed="false">
      <c r="A1510" s="12" t="s">
        <v>186</v>
      </c>
      <c r="B1510" s="12" t="s">
        <v>1591</v>
      </c>
      <c r="C1510" s="12" t="s">
        <v>1596</v>
      </c>
      <c r="D1510" s="12" t="s">
        <v>1597</v>
      </c>
      <c r="E1510" s="27" t="s">
        <v>1598</v>
      </c>
      <c r="F1510" s="12" t="s">
        <v>228</v>
      </c>
      <c r="G1510" s="28" t="n">
        <v>9787567594395</v>
      </c>
      <c r="H1510" s="29" t="n">
        <v>1</v>
      </c>
      <c r="I1510" s="30" t="n">
        <v>58</v>
      </c>
      <c r="J1510" s="31" t="n">
        <f aca="false">H1510*I1510</f>
        <v>58</v>
      </c>
      <c r="K1510" s="32" t="n">
        <v>0.769</v>
      </c>
      <c r="L1510" s="31" t="n">
        <f aca="false">J1510*K1510</f>
        <v>44.602</v>
      </c>
      <c r="M1510" s="12" t="s">
        <v>1593</v>
      </c>
    </row>
    <row r="1511" customFormat="false" ht="19.95" hidden="false" customHeight="true" outlineLevel="2" collapsed="false">
      <c r="A1511" s="12" t="s">
        <v>186</v>
      </c>
      <c r="B1511" s="12" t="s">
        <v>1591</v>
      </c>
      <c r="C1511" s="12" t="s">
        <v>1599</v>
      </c>
      <c r="D1511" s="12" t="s">
        <v>1600</v>
      </c>
      <c r="E1511" s="27" t="s">
        <v>1601</v>
      </c>
      <c r="F1511" s="12" t="s">
        <v>1602</v>
      </c>
      <c r="G1511" s="28" t="n">
        <v>9787100232692</v>
      </c>
      <c r="H1511" s="29" t="n">
        <v>1</v>
      </c>
      <c r="I1511" s="30" t="n">
        <v>32</v>
      </c>
      <c r="J1511" s="31" t="n">
        <f aca="false">H1511*I1511</f>
        <v>32</v>
      </c>
      <c r="K1511" s="32" t="n">
        <v>0.769</v>
      </c>
      <c r="L1511" s="31" t="n">
        <f aca="false">J1511*K1511</f>
        <v>24.608</v>
      </c>
      <c r="M1511" s="12" t="s">
        <v>1593</v>
      </c>
    </row>
    <row r="1512" customFormat="false" ht="19.95" hidden="false" customHeight="true" outlineLevel="2" collapsed="false">
      <c r="A1512" s="12" t="s">
        <v>186</v>
      </c>
      <c r="B1512" s="12" t="s">
        <v>1591</v>
      </c>
      <c r="C1512" s="12" t="s">
        <v>1572</v>
      </c>
      <c r="D1512" s="12" t="s">
        <v>1573</v>
      </c>
      <c r="E1512" s="27" t="s">
        <v>1574</v>
      </c>
      <c r="F1512" s="12" t="s">
        <v>443</v>
      </c>
      <c r="G1512" s="28" t="n">
        <v>9787303284795</v>
      </c>
      <c r="H1512" s="29" t="n">
        <v>1</v>
      </c>
      <c r="I1512" s="30" t="n">
        <v>98</v>
      </c>
      <c r="J1512" s="31" t="n">
        <f aca="false">H1512*I1512</f>
        <v>98</v>
      </c>
      <c r="K1512" s="32" t="n">
        <v>0.769</v>
      </c>
      <c r="L1512" s="31" t="n">
        <f aca="false">J1512*K1512</f>
        <v>75.362</v>
      </c>
      <c r="M1512" s="12" t="s">
        <v>1593</v>
      </c>
    </row>
    <row r="1513" customFormat="false" ht="19.95" hidden="false" customHeight="true" outlineLevel="2" collapsed="false">
      <c r="A1513" s="12" t="s">
        <v>186</v>
      </c>
      <c r="B1513" s="12" t="s">
        <v>1591</v>
      </c>
      <c r="C1513" s="12" t="s">
        <v>1603</v>
      </c>
      <c r="D1513" s="12" t="s">
        <v>1604</v>
      </c>
      <c r="E1513" s="27" t="s">
        <v>1605</v>
      </c>
      <c r="F1513" s="12" t="s">
        <v>236</v>
      </c>
      <c r="G1513" s="28" t="n">
        <v>9787305236150</v>
      </c>
      <c r="H1513" s="29" t="n">
        <v>4</v>
      </c>
      <c r="I1513" s="30" t="n">
        <v>46</v>
      </c>
      <c r="J1513" s="31" t="n">
        <f aca="false">H1513*I1513</f>
        <v>184</v>
      </c>
      <c r="K1513" s="32" t="n">
        <v>0.769</v>
      </c>
      <c r="L1513" s="31" t="n">
        <f aca="false">J1513*K1513</f>
        <v>141.496</v>
      </c>
      <c r="M1513" s="12" t="s">
        <v>1593</v>
      </c>
    </row>
    <row r="1514" customFormat="false" ht="19.95" hidden="false" customHeight="true" outlineLevel="2" collapsed="false">
      <c r="A1514" s="12" t="s">
        <v>186</v>
      </c>
      <c r="B1514" s="12" t="s">
        <v>1591</v>
      </c>
      <c r="C1514" s="12" t="s">
        <v>1606</v>
      </c>
      <c r="D1514" s="12" t="s">
        <v>1607</v>
      </c>
      <c r="E1514" s="27" t="s">
        <v>1608</v>
      </c>
      <c r="F1514" s="12" t="s">
        <v>449</v>
      </c>
      <c r="G1514" s="28" t="n">
        <v>9787115454331</v>
      </c>
      <c r="H1514" s="29" t="n">
        <v>1</v>
      </c>
      <c r="I1514" s="30" t="n">
        <v>39.8</v>
      </c>
      <c r="J1514" s="31" t="n">
        <f aca="false">H1514*I1514</f>
        <v>39.8</v>
      </c>
      <c r="K1514" s="32" t="n">
        <v>0.769</v>
      </c>
      <c r="L1514" s="31" t="n">
        <f aca="false">J1514*K1514</f>
        <v>30.6062</v>
      </c>
      <c r="M1514" s="12" t="s">
        <v>1593</v>
      </c>
    </row>
    <row r="1515" customFormat="false" ht="19.95" hidden="false" customHeight="true" outlineLevel="2" collapsed="false">
      <c r="A1515" s="12" t="s">
        <v>186</v>
      </c>
      <c r="B1515" s="12" t="s">
        <v>1591</v>
      </c>
      <c r="C1515" s="12" t="s">
        <v>233</v>
      </c>
      <c r="D1515" s="12" t="s">
        <v>234</v>
      </c>
      <c r="E1515" s="27" t="s">
        <v>235</v>
      </c>
      <c r="F1515" s="12" t="s">
        <v>236</v>
      </c>
      <c r="G1515" s="28" t="n">
        <v>9787305285615</v>
      </c>
      <c r="H1515" s="29" t="n">
        <v>1</v>
      </c>
      <c r="I1515" s="30" t="n">
        <v>38</v>
      </c>
      <c r="J1515" s="31" t="n">
        <f aca="false">H1515*I1515</f>
        <v>38</v>
      </c>
      <c r="K1515" s="32" t="n">
        <v>0.769</v>
      </c>
      <c r="L1515" s="31" t="n">
        <f aca="false">J1515*K1515</f>
        <v>29.222</v>
      </c>
      <c r="M1515" s="12" t="s">
        <v>1593</v>
      </c>
    </row>
    <row r="1516" customFormat="false" ht="19.95" hidden="false" customHeight="true" outlineLevel="2" collapsed="false">
      <c r="A1516" s="12" t="s">
        <v>186</v>
      </c>
      <c r="B1516" s="12" t="s">
        <v>1591</v>
      </c>
      <c r="C1516" s="12" t="s">
        <v>1609</v>
      </c>
      <c r="D1516" s="12" t="s">
        <v>1609</v>
      </c>
      <c r="E1516" s="27" t="s">
        <v>1610</v>
      </c>
      <c r="F1516" s="12" t="s">
        <v>228</v>
      </c>
      <c r="G1516" s="28" t="n">
        <v>9787567591110</v>
      </c>
      <c r="H1516" s="29" t="n">
        <v>1</v>
      </c>
      <c r="I1516" s="30" t="n">
        <v>46</v>
      </c>
      <c r="J1516" s="31" t="n">
        <f aca="false">H1516*I1516</f>
        <v>46</v>
      </c>
      <c r="K1516" s="32" t="n">
        <v>0.769</v>
      </c>
      <c r="L1516" s="31" t="n">
        <f aca="false">J1516*K1516</f>
        <v>35.374</v>
      </c>
      <c r="M1516" s="12" t="s">
        <v>1593</v>
      </c>
    </row>
    <row r="1517" customFormat="false" ht="19.95" hidden="false" customHeight="true" outlineLevel="1" collapsed="false">
      <c r="A1517" s="11"/>
      <c r="B1517" s="13" t="s">
        <v>1611</v>
      </c>
      <c r="C1517" s="11"/>
      <c r="D1517" s="11"/>
      <c r="E1517" s="34"/>
      <c r="F1517" s="11"/>
      <c r="G1517" s="28"/>
      <c r="H1517" s="29"/>
      <c r="I1517" s="30"/>
      <c r="J1517" s="31"/>
      <c r="K1517" s="32"/>
      <c r="L1517" s="31" t="n">
        <f aca="false">SUBTOTAL(9,L1508:L1516)</f>
        <v>533.3784</v>
      </c>
      <c r="M1517" s="11"/>
    </row>
    <row r="1518" customFormat="false" ht="19.95" hidden="false" customHeight="true" outlineLevel="2" collapsed="false">
      <c r="A1518" s="12" t="s">
        <v>186</v>
      </c>
      <c r="B1518" s="12" t="s">
        <v>1612</v>
      </c>
      <c r="C1518" s="12" t="s">
        <v>1592</v>
      </c>
      <c r="D1518" s="12" t="s">
        <v>877</v>
      </c>
      <c r="E1518" s="27" t="s">
        <v>878</v>
      </c>
      <c r="F1518" s="12" t="s">
        <v>246</v>
      </c>
      <c r="G1518" s="28" t="n">
        <v>9787040635881</v>
      </c>
      <c r="H1518" s="29" t="n">
        <v>3</v>
      </c>
      <c r="I1518" s="30" t="n">
        <v>49.6</v>
      </c>
      <c r="J1518" s="31" t="n">
        <f aca="false">H1518*I1518</f>
        <v>148.8</v>
      </c>
      <c r="K1518" s="32" t="n">
        <v>0.769</v>
      </c>
      <c r="L1518" s="31" t="n">
        <f aca="false">J1518*K1518</f>
        <v>114.4272</v>
      </c>
      <c r="M1518" s="12" t="s">
        <v>1613</v>
      </c>
    </row>
    <row r="1519" customFormat="false" ht="19.95" hidden="false" customHeight="true" outlineLevel="2" collapsed="false">
      <c r="A1519" s="12" t="s">
        <v>186</v>
      </c>
      <c r="B1519" s="12" t="s">
        <v>1612</v>
      </c>
      <c r="C1519" s="12" t="s">
        <v>1594</v>
      </c>
      <c r="D1519" s="12" t="s">
        <v>1594</v>
      </c>
      <c r="E1519" s="27" t="s">
        <v>1595</v>
      </c>
      <c r="F1519" s="12" t="s">
        <v>385</v>
      </c>
      <c r="G1519" s="28" t="n">
        <v>9787300202372</v>
      </c>
      <c r="H1519" s="29" t="n">
        <v>1</v>
      </c>
      <c r="I1519" s="30" t="n">
        <v>49</v>
      </c>
      <c r="J1519" s="31" t="n">
        <f aca="false">H1519*I1519</f>
        <v>49</v>
      </c>
      <c r="K1519" s="32" t="n">
        <v>0.769</v>
      </c>
      <c r="L1519" s="31" t="n">
        <f aca="false">J1519*K1519</f>
        <v>37.681</v>
      </c>
      <c r="M1519" s="12" t="s">
        <v>1613</v>
      </c>
    </row>
    <row r="1520" customFormat="false" ht="19.95" hidden="false" customHeight="true" outlineLevel="2" collapsed="false">
      <c r="A1520" s="12" t="s">
        <v>186</v>
      </c>
      <c r="B1520" s="12" t="s">
        <v>1612</v>
      </c>
      <c r="C1520" s="12" t="s">
        <v>1596</v>
      </c>
      <c r="D1520" s="12" t="s">
        <v>1597</v>
      </c>
      <c r="E1520" s="27" t="s">
        <v>1598</v>
      </c>
      <c r="F1520" s="12" t="s">
        <v>228</v>
      </c>
      <c r="G1520" s="28" t="n">
        <v>9787567594395</v>
      </c>
      <c r="H1520" s="29" t="n">
        <v>3</v>
      </c>
      <c r="I1520" s="30" t="n">
        <v>58</v>
      </c>
      <c r="J1520" s="31" t="n">
        <f aca="false">H1520*I1520</f>
        <v>174</v>
      </c>
      <c r="K1520" s="32" t="n">
        <v>0.769</v>
      </c>
      <c r="L1520" s="31" t="n">
        <f aca="false">J1520*K1520</f>
        <v>133.806</v>
      </c>
      <c r="M1520" s="12" t="s">
        <v>1613</v>
      </c>
    </row>
    <row r="1521" customFormat="false" ht="19.95" hidden="false" customHeight="true" outlineLevel="2" collapsed="false">
      <c r="A1521" s="12" t="s">
        <v>186</v>
      </c>
      <c r="B1521" s="12" t="s">
        <v>1612</v>
      </c>
      <c r="C1521" s="12" t="s">
        <v>1599</v>
      </c>
      <c r="D1521" s="12" t="s">
        <v>1600</v>
      </c>
      <c r="E1521" s="27" t="s">
        <v>1601</v>
      </c>
      <c r="F1521" s="12" t="s">
        <v>1602</v>
      </c>
      <c r="G1521" s="28" t="n">
        <v>9787100232692</v>
      </c>
      <c r="H1521" s="29" t="n">
        <v>1</v>
      </c>
      <c r="I1521" s="30" t="n">
        <v>32</v>
      </c>
      <c r="J1521" s="31" t="n">
        <f aca="false">H1521*I1521</f>
        <v>32</v>
      </c>
      <c r="K1521" s="32" t="n">
        <v>0.769</v>
      </c>
      <c r="L1521" s="31" t="n">
        <f aca="false">J1521*K1521</f>
        <v>24.608</v>
      </c>
      <c r="M1521" s="12" t="s">
        <v>1613</v>
      </c>
    </row>
    <row r="1522" customFormat="false" ht="19.95" hidden="false" customHeight="true" outlineLevel="2" collapsed="false">
      <c r="A1522" s="12" t="s">
        <v>186</v>
      </c>
      <c r="B1522" s="12" t="s">
        <v>1612</v>
      </c>
      <c r="C1522" s="12" t="s">
        <v>1603</v>
      </c>
      <c r="D1522" s="12" t="s">
        <v>1604</v>
      </c>
      <c r="E1522" s="27" t="s">
        <v>1605</v>
      </c>
      <c r="F1522" s="12" t="s">
        <v>236</v>
      </c>
      <c r="G1522" s="28" t="n">
        <v>9787305236150</v>
      </c>
      <c r="H1522" s="29" t="n">
        <v>3</v>
      </c>
      <c r="I1522" s="30" t="n">
        <v>46</v>
      </c>
      <c r="J1522" s="31" t="n">
        <f aca="false">H1522*I1522</f>
        <v>138</v>
      </c>
      <c r="K1522" s="32" t="n">
        <v>0.769</v>
      </c>
      <c r="L1522" s="31" t="n">
        <f aca="false">J1522*K1522</f>
        <v>106.122</v>
      </c>
      <c r="M1522" s="12" t="s">
        <v>1613</v>
      </c>
    </row>
    <row r="1523" customFormat="false" ht="19.95" hidden="false" customHeight="true" outlineLevel="2" collapsed="false">
      <c r="A1523" s="12" t="s">
        <v>186</v>
      </c>
      <c r="B1523" s="12" t="s">
        <v>1612</v>
      </c>
      <c r="C1523" s="12" t="s">
        <v>1606</v>
      </c>
      <c r="D1523" s="12" t="s">
        <v>1607</v>
      </c>
      <c r="E1523" s="27" t="s">
        <v>1608</v>
      </c>
      <c r="F1523" s="12" t="s">
        <v>449</v>
      </c>
      <c r="G1523" s="28" t="n">
        <v>9787115454331</v>
      </c>
      <c r="H1523" s="29" t="n">
        <v>1</v>
      </c>
      <c r="I1523" s="30" t="n">
        <v>39.8</v>
      </c>
      <c r="J1523" s="31" t="n">
        <f aca="false">H1523*I1523</f>
        <v>39.8</v>
      </c>
      <c r="K1523" s="32" t="n">
        <v>0.769</v>
      </c>
      <c r="L1523" s="31" t="n">
        <f aca="false">J1523*K1523</f>
        <v>30.6062</v>
      </c>
      <c r="M1523" s="12" t="s">
        <v>1613</v>
      </c>
    </row>
    <row r="1524" customFormat="false" ht="19.95" hidden="false" customHeight="true" outlineLevel="2" collapsed="false">
      <c r="A1524" s="12" t="s">
        <v>186</v>
      </c>
      <c r="B1524" s="12" t="s">
        <v>1612</v>
      </c>
      <c r="C1524" s="12" t="s">
        <v>1609</v>
      </c>
      <c r="D1524" s="12" t="s">
        <v>1609</v>
      </c>
      <c r="E1524" s="27" t="s">
        <v>1610</v>
      </c>
      <c r="F1524" s="12" t="s">
        <v>228</v>
      </c>
      <c r="G1524" s="28" t="n">
        <v>9787567591110</v>
      </c>
      <c r="H1524" s="29" t="n">
        <v>1</v>
      </c>
      <c r="I1524" s="30" t="n">
        <v>46</v>
      </c>
      <c r="J1524" s="31" t="n">
        <f aca="false">H1524*I1524</f>
        <v>46</v>
      </c>
      <c r="K1524" s="32" t="n">
        <v>0.769</v>
      </c>
      <c r="L1524" s="31" t="n">
        <f aca="false">J1524*K1524</f>
        <v>35.374</v>
      </c>
      <c r="M1524" s="12" t="s">
        <v>1613</v>
      </c>
    </row>
    <row r="1525" customFormat="false" ht="19.95" hidden="false" customHeight="true" outlineLevel="1" collapsed="false">
      <c r="A1525" s="11"/>
      <c r="B1525" s="13" t="s">
        <v>1614</v>
      </c>
      <c r="C1525" s="11"/>
      <c r="D1525" s="11"/>
      <c r="E1525" s="34"/>
      <c r="F1525" s="11"/>
      <c r="G1525" s="28"/>
      <c r="H1525" s="29"/>
      <c r="I1525" s="30"/>
      <c r="J1525" s="31"/>
      <c r="K1525" s="32"/>
      <c r="L1525" s="31" t="n">
        <f aca="false">SUBTOTAL(9,L1518:L1524)</f>
        <v>482.6244</v>
      </c>
      <c r="M1525" s="11"/>
    </row>
    <row r="1526" customFormat="false" ht="19.95" hidden="false" customHeight="true" outlineLevel="2" collapsed="false">
      <c r="A1526" s="12" t="s">
        <v>186</v>
      </c>
      <c r="B1526" s="12" t="s">
        <v>1615</v>
      </c>
      <c r="C1526" s="12" t="s">
        <v>276</v>
      </c>
      <c r="D1526" s="12" t="s">
        <v>277</v>
      </c>
      <c r="E1526" s="27" t="s">
        <v>278</v>
      </c>
      <c r="F1526" s="12" t="s">
        <v>236</v>
      </c>
      <c r="G1526" s="28"/>
      <c r="H1526" s="29" t="n">
        <v>3</v>
      </c>
      <c r="I1526" s="30" t="n">
        <v>49.8</v>
      </c>
      <c r="J1526" s="31" t="n">
        <f aca="false">H1526*I1526</f>
        <v>149.4</v>
      </c>
      <c r="K1526" s="32" t="n">
        <v>0.769</v>
      </c>
      <c r="L1526" s="31" t="n">
        <f aca="false">J1526*K1526</f>
        <v>114.8886</v>
      </c>
      <c r="M1526" s="12" t="s">
        <v>1616</v>
      </c>
    </row>
    <row r="1527" customFormat="false" ht="19.95" hidden="false" customHeight="true" outlineLevel="2" collapsed="false">
      <c r="A1527" s="12" t="s">
        <v>186</v>
      </c>
      <c r="B1527" s="12" t="s">
        <v>1615</v>
      </c>
      <c r="C1527" s="12" t="s">
        <v>280</v>
      </c>
      <c r="D1527" s="12" t="s">
        <v>284</v>
      </c>
      <c r="E1527" s="27" t="s">
        <v>285</v>
      </c>
      <c r="F1527" s="12" t="s">
        <v>283</v>
      </c>
      <c r="G1527" s="28" t="n">
        <v>9787521364286</v>
      </c>
      <c r="H1527" s="29" t="n">
        <v>3</v>
      </c>
      <c r="I1527" s="30" t="n">
        <v>43.9</v>
      </c>
      <c r="J1527" s="31" t="n">
        <f aca="false">H1527*I1527</f>
        <v>131.7</v>
      </c>
      <c r="K1527" s="32" t="n">
        <v>0.769</v>
      </c>
      <c r="L1527" s="31" t="n">
        <f aca="false">J1527*K1527</f>
        <v>101.2773</v>
      </c>
      <c r="M1527" s="12" t="s">
        <v>1616</v>
      </c>
    </row>
    <row r="1528" customFormat="false" ht="19.95" hidden="false" customHeight="true" outlineLevel="2" collapsed="false">
      <c r="A1528" s="12" t="s">
        <v>186</v>
      </c>
      <c r="B1528" s="12" t="s">
        <v>1615</v>
      </c>
      <c r="C1528" s="12" t="s">
        <v>280</v>
      </c>
      <c r="D1528" s="12" t="s">
        <v>294</v>
      </c>
      <c r="E1528" s="27" t="s">
        <v>287</v>
      </c>
      <c r="F1528" s="12" t="s">
        <v>283</v>
      </c>
      <c r="G1528" s="28" t="n">
        <v>9787521351033</v>
      </c>
      <c r="H1528" s="29" t="n">
        <v>11</v>
      </c>
      <c r="I1528" s="30" t="n">
        <v>69.9</v>
      </c>
      <c r="J1528" s="31" t="n">
        <f aca="false">H1528*I1528</f>
        <v>768.9</v>
      </c>
      <c r="K1528" s="32" t="n">
        <v>0.769</v>
      </c>
      <c r="L1528" s="31" t="n">
        <f aca="false">J1528*K1528</f>
        <v>591.2841</v>
      </c>
      <c r="M1528" s="12" t="s">
        <v>1616</v>
      </c>
    </row>
    <row r="1529" customFormat="false" ht="19.95" hidden="false" customHeight="true" outlineLevel="2" collapsed="false">
      <c r="A1529" s="12" t="s">
        <v>186</v>
      </c>
      <c r="B1529" s="12" t="s">
        <v>1615</v>
      </c>
      <c r="C1529" s="12" t="s">
        <v>280</v>
      </c>
      <c r="D1529" s="12" t="s">
        <v>281</v>
      </c>
      <c r="E1529" s="27" t="s">
        <v>282</v>
      </c>
      <c r="F1529" s="12" t="s">
        <v>283</v>
      </c>
      <c r="G1529" s="28" t="n">
        <v>9787521364279</v>
      </c>
      <c r="H1529" s="29" t="n">
        <v>3</v>
      </c>
      <c r="I1529" s="30" t="n">
        <v>43.9</v>
      </c>
      <c r="J1529" s="31" t="n">
        <f aca="false">H1529*I1529</f>
        <v>131.7</v>
      </c>
      <c r="K1529" s="32" t="n">
        <v>0.769</v>
      </c>
      <c r="L1529" s="31" t="n">
        <f aca="false">J1529*K1529</f>
        <v>101.2773</v>
      </c>
      <c r="M1529" s="12" t="s">
        <v>1616</v>
      </c>
    </row>
    <row r="1530" customFormat="false" ht="19.95" hidden="false" customHeight="true" outlineLevel="2" collapsed="false">
      <c r="A1530" s="12" t="s">
        <v>186</v>
      </c>
      <c r="B1530" s="12" t="s">
        <v>1615</v>
      </c>
      <c r="C1530" s="12" t="s">
        <v>280</v>
      </c>
      <c r="D1530" s="12" t="s">
        <v>286</v>
      </c>
      <c r="E1530" s="27" t="s">
        <v>287</v>
      </c>
      <c r="F1530" s="12" t="s">
        <v>283</v>
      </c>
      <c r="G1530" s="28" t="n">
        <v>9787521343106</v>
      </c>
      <c r="H1530" s="29" t="n">
        <v>10</v>
      </c>
      <c r="I1530" s="30" t="n">
        <v>72.9</v>
      </c>
      <c r="J1530" s="31" t="n">
        <f aca="false">H1530*I1530</f>
        <v>729</v>
      </c>
      <c r="K1530" s="32" t="n">
        <v>0.769</v>
      </c>
      <c r="L1530" s="31" t="n">
        <f aca="false">J1530*K1530</f>
        <v>560.601</v>
      </c>
      <c r="M1530" s="12" t="s">
        <v>1616</v>
      </c>
    </row>
    <row r="1531" customFormat="false" ht="19.95" hidden="false" customHeight="true" outlineLevel="2" collapsed="false">
      <c r="A1531" s="12" t="s">
        <v>186</v>
      </c>
      <c r="B1531" s="12" t="s">
        <v>1615</v>
      </c>
      <c r="C1531" s="12" t="s">
        <v>280</v>
      </c>
      <c r="D1531" s="12" t="s">
        <v>288</v>
      </c>
      <c r="E1531" s="27" t="s">
        <v>287</v>
      </c>
      <c r="F1531" s="12" t="s">
        <v>283</v>
      </c>
      <c r="G1531" s="28" t="n">
        <v>9787521343113</v>
      </c>
      <c r="H1531" s="29" t="n">
        <v>10</v>
      </c>
      <c r="I1531" s="30" t="n">
        <v>72.9</v>
      </c>
      <c r="J1531" s="31" t="n">
        <f aca="false">H1531*I1531</f>
        <v>729</v>
      </c>
      <c r="K1531" s="32" t="n">
        <v>0.769</v>
      </c>
      <c r="L1531" s="31" t="n">
        <f aca="false">J1531*K1531</f>
        <v>560.601</v>
      </c>
      <c r="M1531" s="12" t="s">
        <v>1616</v>
      </c>
    </row>
    <row r="1532" customFormat="false" ht="19.95" hidden="false" customHeight="true" outlineLevel="2" collapsed="false">
      <c r="A1532" s="12" t="s">
        <v>186</v>
      </c>
      <c r="B1532" s="12" t="s">
        <v>1615</v>
      </c>
      <c r="C1532" s="12" t="s">
        <v>280</v>
      </c>
      <c r="D1532" s="12" t="s">
        <v>293</v>
      </c>
      <c r="E1532" s="27" t="s">
        <v>291</v>
      </c>
      <c r="F1532" s="12" t="s">
        <v>292</v>
      </c>
      <c r="G1532" s="28" t="n">
        <v>9787544674584</v>
      </c>
      <c r="H1532" s="29" t="n">
        <v>3</v>
      </c>
      <c r="I1532" s="30" t="n">
        <v>58</v>
      </c>
      <c r="J1532" s="31" t="n">
        <f aca="false">H1532*I1532</f>
        <v>174</v>
      </c>
      <c r="K1532" s="32" t="n">
        <v>0.769</v>
      </c>
      <c r="L1532" s="31" t="n">
        <f aca="false">J1532*K1532</f>
        <v>133.806</v>
      </c>
      <c r="M1532" s="12" t="s">
        <v>1616</v>
      </c>
    </row>
    <row r="1533" customFormat="false" ht="19.95" hidden="false" customHeight="true" outlineLevel="2" collapsed="false">
      <c r="A1533" s="12" t="s">
        <v>186</v>
      </c>
      <c r="B1533" s="12" t="s">
        <v>1615</v>
      </c>
      <c r="C1533" s="12" t="s">
        <v>280</v>
      </c>
      <c r="D1533" s="12" t="s">
        <v>289</v>
      </c>
      <c r="E1533" s="27" t="s">
        <v>287</v>
      </c>
      <c r="F1533" s="12" t="s">
        <v>283</v>
      </c>
      <c r="G1533" s="28" t="n">
        <v>9787521351002</v>
      </c>
      <c r="H1533" s="29" t="n">
        <v>12</v>
      </c>
      <c r="I1533" s="30" t="n">
        <v>69.9</v>
      </c>
      <c r="J1533" s="31" t="n">
        <f aca="false">H1533*I1533</f>
        <v>838.8</v>
      </c>
      <c r="K1533" s="32" t="n">
        <v>0.769</v>
      </c>
      <c r="L1533" s="31" t="n">
        <f aca="false">J1533*K1533</f>
        <v>645.0372</v>
      </c>
      <c r="M1533" s="12" t="s">
        <v>1616</v>
      </c>
    </row>
    <row r="1534" customFormat="false" ht="19.95" hidden="false" customHeight="true" outlineLevel="2" collapsed="false">
      <c r="A1534" s="12" t="s">
        <v>186</v>
      </c>
      <c r="B1534" s="12" t="s">
        <v>1615</v>
      </c>
      <c r="C1534" s="12" t="s">
        <v>280</v>
      </c>
      <c r="D1534" s="12" t="s">
        <v>290</v>
      </c>
      <c r="E1534" s="27" t="s">
        <v>291</v>
      </c>
      <c r="F1534" s="12" t="s">
        <v>292</v>
      </c>
      <c r="G1534" s="28" t="n">
        <v>9787544674591</v>
      </c>
      <c r="H1534" s="29" t="n">
        <v>3</v>
      </c>
      <c r="I1534" s="30" t="n">
        <v>58</v>
      </c>
      <c r="J1534" s="31" t="n">
        <f aca="false">H1534*I1534</f>
        <v>174</v>
      </c>
      <c r="K1534" s="32" t="n">
        <v>0.769</v>
      </c>
      <c r="L1534" s="31" t="n">
        <f aca="false">J1534*K1534</f>
        <v>133.806</v>
      </c>
      <c r="M1534" s="12" t="s">
        <v>1616</v>
      </c>
    </row>
    <row r="1535" customFormat="false" ht="19.95" hidden="false" customHeight="true" outlineLevel="2" collapsed="false">
      <c r="A1535" s="12" t="s">
        <v>186</v>
      </c>
      <c r="B1535" s="12" t="s">
        <v>1615</v>
      </c>
      <c r="C1535" s="12" t="s">
        <v>481</v>
      </c>
      <c r="D1535" s="12" t="s">
        <v>481</v>
      </c>
      <c r="E1535" s="27" t="s">
        <v>482</v>
      </c>
      <c r="F1535" s="12" t="s">
        <v>236</v>
      </c>
      <c r="G1535" s="28" t="n">
        <v>9787305296826</v>
      </c>
      <c r="H1535" s="29" t="n">
        <v>3</v>
      </c>
      <c r="I1535" s="30" t="n">
        <v>0</v>
      </c>
      <c r="J1535" s="31" t="n">
        <f aca="false">H1535*I1535</f>
        <v>0</v>
      </c>
      <c r="K1535" s="32" t="n">
        <v>0.769</v>
      </c>
      <c r="L1535" s="31" t="n">
        <f aca="false">J1535*K1535</f>
        <v>0</v>
      </c>
      <c r="M1535" s="12" t="s">
        <v>1616</v>
      </c>
    </row>
    <row r="1536" customFormat="false" ht="19.95" hidden="false" customHeight="true" outlineLevel="2" collapsed="false">
      <c r="A1536" s="12" t="s">
        <v>186</v>
      </c>
      <c r="B1536" s="12" t="s">
        <v>1615</v>
      </c>
      <c r="C1536" s="12" t="s">
        <v>486</v>
      </c>
      <c r="D1536" s="12" t="s">
        <v>487</v>
      </c>
      <c r="E1536" s="27" t="s">
        <v>488</v>
      </c>
      <c r="F1536" s="12" t="s">
        <v>246</v>
      </c>
      <c r="G1536" s="28" t="n">
        <v>9787040599039</v>
      </c>
      <c r="H1536" s="29" t="n">
        <v>3</v>
      </c>
      <c r="I1536" s="30" t="n">
        <v>25</v>
      </c>
      <c r="J1536" s="31" t="n">
        <f aca="false">H1536*I1536</f>
        <v>75</v>
      </c>
      <c r="K1536" s="32" t="n">
        <v>1</v>
      </c>
      <c r="L1536" s="31" t="n">
        <f aca="false">J1536*K1536</f>
        <v>75</v>
      </c>
      <c r="M1536" s="12" t="s">
        <v>1616</v>
      </c>
    </row>
    <row r="1537" customFormat="false" ht="19.95" hidden="false" customHeight="true" outlineLevel="2" collapsed="false">
      <c r="A1537" s="12" t="s">
        <v>186</v>
      </c>
      <c r="B1537" s="12" t="s">
        <v>1615</v>
      </c>
      <c r="C1537" s="12" t="s">
        <v>1617</v>
      </c>
      <c r="D1537" s="12" t="s">
        <v>1618</v>
      </c>
      <c r="E1537" s="27" t="s">
        <v>1619</v>
      </c>
      <c r="F1537" s="12" t="s">
        <v>246</v>
      </c>
      <c r="G1537" s="28" t="n">
        <v>9787040543629</v>
      </c>
      <c r="H1537" s="29" t="n">
        <v>3</v>
      </c>
      <c r="I1537" s="30" t="n">
        <v>37.6</v>
      </c>
      <c r="J1537" s="31" t="n">
        <f aca="false">H1537*I1537</f>
        <v>112.8</v>
      </c>
      <c r="K1537" s="32" t="n">
        <v>0.769</v>
      </c>
      <c r="L1537" s="31" t="n">
        <f aca="false">J1537*K1537</f>
        <v>86.7432</v>
      </c>
      <c r="M1537" s="12" t="s">
        <v>1616</v>
      </c>
    </row>
    <row r="1538" customFormat="false" ht="19.95" hidden="false" customHeight="true" outlineLevel="2" collapsed="false">
      <c r="A1538" s="12" t="s">
        <v>186</v>
      </c>
      <c r="B1538" s="12" t="s">
        <v>1615</v>
      </c>
      <c r="C1538" s="12" t="s">
        <v>496</v>
      </c>
      <c r="D1538" s="12" t="s">
        <v>497</v>
      </c>
      <c r="E1538" s="27" t="s">
        <v>498</v>
      </c>
      <c r="F1538" s="12" t="s">
        <v>499</v>
      </c>
      <c r="G1538" s="28" t="n">
        <v>9787040610536</v>
      </c>
      <c r="H1538" s="29" t="n">
        <v>3</v>
      </c>
      <c r="I1538" s="30" t="n">
        <v>26</v>
      </c>
      <c r="J1538" s="31" t="n">
        <f aca="false">H1538*I1538</f>
        <v>78</v>
      </c>
      <c r="K1538" s="32" t="n">
        <v>1</v>
      </c>
      <c r="L1538" s="31" t="n">
        <f aca="false">J1538*K1538</f>
        <v>78</v>
      </c>
      <c r="M1538" s="12" t="s">
        <v>1616</v>
      </c>
    </row>
    <row r="1539" customFormat="false" ht="19.95" hidden="false" customHeight="true" outlineLevel="2" collapsed="false">
      <c r="A1539" s="12" t="s">
        <v>186</v>
      </c>
      <c r="B1539" s="12" t="s">
        <v>1615</v>
      </c>
      <c r="C1539" s="12" t="s">
        <v>1575</v>
      </c>
      <c r="D1539" s="12" t="s">
        <v>1576</v>
      </c>
      <c r="E1539" s="27" t="s">
        <v>1577</v>
      </c>
      <c r="F1539" s="12" t="s">
        <v>246</v>
      </c>
      <c r="G1539" s="28" t="n">
        <v>9787040626292</v>
      </c>
      <c r="H1539" s="29" t="n">
        <v>3</v>
      </c>
      <c r="I1539" s="30" t="n">
        <v>30.7</v>
      </c>
      <c r="J1539" s="31" t="n">
        <f aca="false">H1539*I1539</f>
        <v>92.1</v>
      </c>
      <c r="K1539" s="32" t="n">
        <v>0.769</v>
      </c>
      <c r="L1539" s="31" t="n">
        <f aca="false">J1539*K1539</f>
        <v>70.8249</v>
      </c>
      <c r="M1539" s="12" t="s">
        <v>1616</v>
      </c>
    </row>
    <row r="1540" customFormat="false" ht="19.95" hidden="false" customHeight="true" outlineLevel="2" collapsed="false">
      <c r="A1540" s="12" t="s">
        <v>186</v>
      </c>
      <c r="B1540" s="12" t="s">
        <v>1615</v>
      </c>
      <c r="C1540" s="12" t="s">
        <v>1575</v>
      </c>
      <c r="D1540" s="12" t="s">
        <v>1578</v>
      </c>
      <c r="E1540" s="27" t="s">
        <v>1577</v>
      </c>
      <c r="F1540" s="12" t="s">
        <v>246</v>
      </c>
      <c r="G1540" s="28" t="n">
        <v>9787040625691</v>
      </c>
      <c r="H1540" s="29" t="n">
        <v>3</v>
      </c>
      <c r="I1540" s="30" t="n">
        <v>37.7</v>
      </c>
      <c r="J1540" s="31" t="n">
        <f aca="false">H1540*I1540</f>
        <v>113.1</v>
      </c>
      <c r="K1540" s="32" t="n">
        <v>0.769</v>
      </c>
      <c r="L1540" s="31" t="n">
        <f aca="false">J1540*K1540</f>
        <v>86.9739</v>
      </c>
      <c r="M1540" s="12" t="s">
        <v>1616</v>
      </c>
    </row>
    <row r="1541" customFormat="false" ht="19.95" hidden="false" customHeight="true" outlineLevel="2" collapsed="false">
      <c r="A1541" s="12" t="s">
        <v>186</v>
      </c>
      <c r="B1541" s="12" t="s">
        <v>1615</v>
      </c>
      <c r="C1541" s="12" t="s">
        <v>233</v>
      </c>
      <c r="D1541" s="12" t="s">
        <v>234</v>
      </c>
      <c r="E1541" s="27" t="s">
        <v>235</v>
      </c>
      <c r="F1541" s="12" t="s">
        <v>236</v>
      </c>
      <c r="G1541" s="28" t="n">
        <v>9787305285615</v>
      </c>
      <c r="H1541" s="29" t="n">
        <v>3</v>
      </c>
      <c r="I1541" s="30" t="n">
        <v>38</v>
      </c>
      <c r="J1541" s="31" t="n">
        <f aca="false">H1541*I1541</f>
        <v>114</v>
      </c>
      <c r="K1541" s="32" t="n">
        <v>0.769</v>
      </c>
      <c r="L1541" s="31" t="n">
        <f aca="false">J1541*K1541</f>
        <v>87.666</v>
      </c>
      <c r="M1541" s="12" t="s">
        <v>1616</v>
      </c>
    </row>
    <row r="1542" customFormat="false" ht="19.95" hidden="false" customHeight="true" outlineLevel="2" collapsed="false">
      <c r="A1542" s="12" t="s">
        <v>186</v>
      </c>
      <c r="B1542" s="12" t="s">
        <v>1615</v>
      </c>
      <c r="C1542" s="12" t="s">
        <v>1620</v>
      </c>
      <c r="D1542" s="12" t="s">
        <v>524</v>
      </c>
      <c r="E1542" s="27" t="s">
        <v>525</v>
      </c>
      <c r="F1542" s="12" t="s">
        <v>246</v>
      </c>
      <c r="G1542" s="28" t="n">
        <v>9787040524420</v>
      </c>
      <c r="H1542" s="29" t="n">
        <v>3</v>
      </c>
      <c r="I1542" s="30" t="n">
        <v>48.3</v>
      </c>
      <c r="J1542" s="31" t="n">
        <f aca="false">H1542*I1542</f>
        <v>144.9</v>
      </c>
      <c r="K1542" s="32" t="n">
        <v>0.769</v>
      </c>
      <c r="L1542" s="31" t="n">
        <f aca="false">J1542*K1542</f>
        <v>111.4281</v>
      </c>
      <c r="M1542" s="12" t="s">
        <v>1616</v>
      </c>
    </row>
    <row r="1543" customFormat="false" ht="19.95" hidden="false" customHeight="true" outlineLevel="1" collapsed="false">
      <c r="A1543" s="11"/>
      <c r="B1543" s="13" t="s">
        <v>1621</v>
      </c>
      <c r="C1543" s="11"/>
      <c r="D1543" s="11"/>
      <c r="E1543" s="34"/>
      <c r="F1543" s="11"/>
      <c r="G1543" s="28"/>
      <c r="H1543" s="29"/>
      <c r="I1543" s="30"/>
      <c r="J1543" s="31"/>
      <c r="K1543" s="32"/>
      <c r="L1543" s="31" t="n">
        <f aca="false">SUBTOTAL(9,L1526:L1542)</f>
        <v>3539.2146</v>
      </c>
      <c r="M1543" s="11"/>
    </row>
    <row r="1544" customFormat="false" ht="19.95" hidden="false" customHeight="true" outlineLevel="2" collapsed="false">
      <c r="A1544" s="12" t="s">
        <v>186</v>
      </c>
      <c r="B1544" s="12" t="s">
        <v>1622</v>
      </c>
      <c r="C1544" s="12" t="s">
        <v>276</v>
      </c>
      <c r="D1544" s="12" t="s">
        <v>277</v>
      </c>
      <c r="E1544" s="27" t="s">
        <v>278</v>
      </c>
      <c r="F1544" s="12" t="s">
        <v>236</v>
      </c>
      <c r="G1544" s="28"/>
      <c r="H1544" s="29" t="n">
        <v>11</v>
      </c>
      <c r="I1544" s="30" t="n">
        <v>49.8</v>
      </c>
      <c r="J1544" s="31" t="n">
        <f aca="false">H1544*I1544</f>
        <v>547.8</v>
      </c>
      <c r="K1544" s="32" t="n">
        <v>0.769</v>
      </c>
      <c r="L1544" s="31" t="n">
        <f aca="false">J1544*K1544</f>
        <v>421.2582</v>
      </c>
      <c r="M1544" s="12" t="s">
        <v>1623</v>
      </c>
    </row>
    <row r="1545" customFormat="false" ht="19.95" hidden="false" customHeight="true" outlineLevel="2" collapsed="false">
      <c r="A1545" s="12" t="s">
        <v>186</v>
      </c>
      <c r="B1545" s="12" t="s">
        <v>1622</v>
      </c>
      <c r="C1545" s="12" t="s">
        <v>280</v>
      </c>
      <c r="D1545" s="12" t="s">
        <v>284</v>
      </c>
      <c r="E1545" s="27" t="s">
        <v>285</v>
      </c>
      <c r="F1545" s="12" t="s">
        <v>283</v>
      </c>
      <c r="G1545" s="28" t="n">
        <v>9787521364286</v>
      </c>
      <c r="H1545" s="29" t="n">
        <v>8</v>
      </c>
      <c r="I1545" s="30" t="n">
        <v>43.9</v>
      </c>
      <c r="J1545" s="31" t="n">
        <f aca="false">H1545*I1545</f>
        <v>351.2</v>
      </c>
      <c r="K1545" s="32" t="n">
        <v>0.769</v>
      </c>
      <c r="L1545" s="31" t="n">
        <f aca="false">J1545*K1545</f>
        <v>270.0728</v>
      </c>
      <c r="M1545" s="12" t="s">
        <v>1623</v>
      </c>
    </row>
    <row r="1546" customFormat="false" ht="19.95" hidden="false" customHeight="true" outlineLevel="2" collapsed="false">
      <c r="A1546" s="12" t="s">
        <v>186</v>
      </c>
      <c r="B1546" s="12" t="s">
        <v>1622</v>
      </c>
      <c r="C1546" s="12" t="s">
        <v>280</v>
      </c>
      <c r="D1546" s="12" t="s">
        <v>294</v>
      </c>
      <c r="E1546" s="27" t="s">
        <v>287</v>
      </c>
      <c r="F1546" s="12" t="s">
        <v>283</v>
      </c>
      <c r="G1546" s="28" t="n">
        <v>9787521351033</v>
      </c>
      <c r="H1546" s="29" t="n">
        <v>11</v>
      </c>
      <c r="I1546" s="30" t="n">
        <v>69.9</v>
      </c>
      <c r="J1546" s="31" t="n">
        <f aca="false">H1546*I1546</f>
        <v>768.9</v>
      </c>
      <c r="K1546" s="32" t="n">
        <v>0.769</v>
      </c>
      <c r="L1546" s="31" t="n">
        <f aca="false">J1546*K1546</f>
        <v>591.2841</v>
      </c>
      <c r="M1546" s="12" t="s">
        <v>1623</v>
      </c>
    </row>
    <row r="1547" customFormat="false" ht="19.95" hidden="false" customHeight="true" outlineLevel="2" collapsed="false">
      <c r="A1547" s="12" t="s">
        <v>186</v>
      </c>
      <c r="B1547" s="12" t="s">
        <v>1622</v>
      </c>
      <c r="C1547" s="12" t="s">
        <v>280</v>
      </c>
      <c r="D1547" s="12" t="s">
        <v>281</v>
      </c>
      <c r="E1547" s="27" t="s">
        <v>282</v>
      </c>
      <c r="F1547" s="12" t="s">
        <v>283</v>
      </c>
      <c r="G1547" s="28" t="n">
        <v>9787521364279</v>
      </c>
      <c r="H1547" s="29" t="n">
        <v>8</v>
      </c>
      <c r="I1547" s="30" t="n">
        <v>43.9</v>
      </c>
      <c r="J1547" s="31" t="n">
        <f aca="false">H1547*I1547</f>
        <v>351.2</v>
      </c>
      <c r="K1547" s="32" t="n">
        <v>0.769</v>
      </c>
      <c r="L1547" s="31" t="n">
        <f aca="false">J1547*K1547</f>
        <v>270.0728</v>
      </c>
      <c r="M1547" s="12" t="s">
        <v>1623</v>
      </c>
    </row>
    <row r="1548" customFormat="false" ht="19.95" hidden="false" customHeight="true" outlineLevel="2" collapsed="false">
      <c r="A1548" s="12" t="s">
        <v>186</v>
      </c>
      <c r="B1548" s="12" t="s">
        <v>1622</v>
      </c>
      <c r="C1548" s="12" t="s">
        <v>280</v>
      </c>
      <c r="D1548" s="12" t="s">
        <v>293</v>
      </c>
      <c r="E1548" s="27" t="s">
        <v>291</v>
      </c>
      <c r="F1548" s="12" t="s">
        <v>292</v>
      </c>
      <c r="G1548" s="28" t="n">
        <v>9787544674584</v>
      </c>
      <c r="H1548" s="29" t="n">
        <v>2</v>
      </c>
      <c r="I1548" s="30" t="n">
        <v>58</v>
      </c>
      <c r="J1548" s="31" t="n">
        <f aca="false">H1548*I1548</f>
        <v>116</v>
      </c>
      <c r="K1548" s="32" t="n">
        <v>0.769</v>
      </c>
      <c r="L1548" s="31" t="n">
        <f aca="false">J1548*K1548</f>
        <v>89.204</v>
      </c>
      <c r="M1548" s="12" t="s">
        <v>1623</v>
      </c>
    </row>
    <row r="1549" customFormat="false" ht="19.95" hidden="false" customHeight="true" outlineLevel="2" collapsed="false">
      <c r="A1549" s="12" t="s">
        <v>186</v>
      </c>
      <c r="B1549" s="12" t="s">
        <v>1622</v>
      </c>
      <c r="C1549" s="12" t="s">
        <v>280</v>
      </c>
      <c r="D1549" s="12" t="s">
        <v>290</v>
      </c>
      <c r="E1549" s="27" t="s">
        <v>291</v>
      </c>
      <c r="F1549" s="12" t="s">
        <v>292</v>
      </c>
      <c r="G1549" s="28" t="n">
        <v>9787544674591</v>
      </c>
      <c r="H1549" s="29" t="n">
        <v>2</v>
      </c>
      <c r="I1549" s="30" t="n">
        <v>58</v>
      </c>
      <c r="J1549" s="31" t="n">
        <f aca="false">H1549*I1549</f>
        <v>116</v>
      </c>
      <c r="K1549" s="32" t="n">
        <v>0.769</v>
      </c>
      <c r="L1549" s="31" t="n">
        <f aca="false">J1549*K1549</f>
        <v>89.204</v>
      </c>
      <c r="M1549" s="12" t="s">
        <v>1623</v>
      </c>
    </row>
    <row r="1550" customFormat="false" ht="19.95" hidden="false" customHeight="true" outlineLevel="2" collapsed="false">
      <c r="A1550" s="12" t="s">
        <v>186</v>
      </c>
      <c r="B1550" s="12" t="s">
        <v>1622</v>
      </c>
      <c r="C1550" s="12" t="s">
        <v>280</v>
      </c>
      <c r="D1550" s="12" t="s">
        <v>289</v>
      </c>
      <c r="E1550" s="27" t="s">
        <v>287</v>
      </c>
      <c r="F1550" s="12" t="s">
        <v>283</v>
      </c>
      <c r="G1550" s="28" t="n">
        <v>9787521351002</v>
      </c>
      <c r="H1550" s="29" t="n">
        <v>12</v>
      </c>
      <c r="I1550" s="30" t="n">
        <v>69.9</v>
      </c>
      <c r="J1550" s="31" t="n">
        <f aca="false">H1550*I1550</f>
        <v>838.8</v>
      </c>
      <c r="K1550" s="32" t="n">
        <v>0.769</v>
      </c>
      <c r="L1550" s="31" t="n">
        <f aca="false">J1550*K1550</f>
        <v>645.0372</v>
      </c>
      <c r="M1550" s="12" t="s">
        <v>1623</v>
      </c>
    </row>
    <row r="1551" customFormat="false" ht="19.95" hidden="false" customHeight="true" outlineLevel="2" collapsed="false">
      <c r="A1551" s="12" t="s">
        <v>186</v>
      </c>
      <c r="B1551" s="12" t="s">
        <v>1622</v>
      </c>
      <c r="C1551" s="12" t="s">
        <v>280</v>
      </c>
      <c r="D1551" s="12" t="s">
        <v>286</v>
      </c>
      <c r="E1551" s="27" t="s">
        <v>287</v>
      </c>
      <c r="F1551" s="12" t="s">
        <v>283</v>
      </c>
      <c r="G1551" s="28" t="n">
        <v>9787521343106</v>
      </c>
      <c r="H1551" s="29" t="n">
        <v>12</v>
      </c>
      <c r="I1551" s="30" t="n">
        <v>72.9</v>
      </c>
      <c r="J1551" s="31" t="n">
        <f aca="false">H1551*I1551</f>
        <v>874.8</v>
      </c>
      <c r="K1551" s="32" t="n">
        <v>0.769</v>
      </c>
      <c r="L1551" s="31" t="n">
        <f aca="false">J1551*K1551</f>
        <v>672.7212</v>
      </c>
      <c r="M1551" s="12" t="s">
        <v>1623</v>
      </c>
    </row>
    <row r="1552" customFormat="false" ht="19.95" hidden="false" customHeight="true" outlineLevel="2" collapsed="false">
      <c r="A1552" s="12" t="s">
        <v>186</v>
      </c>
      <c r="B1552" s="12" t="s">
        <v>1622</v>
      </c>
      <c r="C1552" s="12" t="s">
        <v>280</v>
      </c>
      <c r="D1552" s="12" t="s">
        <v>288</v>
      </c>
      <c r="E1552" s="27" t="s">
        <v>287</v>
      </c>
      <c r="F1552" s="12" t="s">
        <v>283</v>
      </c>
      <c r="G1552" s="28" t="n">
        <v>9787521343113</v>
      </c>
      <c r="H1552" s="29" t="n">
        <v>11</v>
      </c>
      <c r="I1552" s="30" t="n">
        <v>72.9</v>
      </c>
      <c r="J1552" s="31" t="n">
        <f aca="false">H1552*I1552</f>
        <v>801.9</v>
      </c>
      <c r="K1552" s="32" t="n">
        <v>0.769</v>
      </c>
      <c r="L1552" s="31" t="n">
        <f aca="false">J1552*K1552</f>
        <v>616.6611</v>
      </c>
      <c r="M1552" s="12" t="s">
        <v>1623</v>
      </c>
    </row>
    <row r="1553" customFormat="false" ht="19.95" hidden="false" customHeight="true" outlineLevel="2" collapsed="false">
      <c r="A1553" s="12" t="s">
        <v>186</v>
      </c>
      <c r="B1553" s="12" t="s">
        <v>1622</v>
      </c>
      <c r="C1553" s="12" t="s">
        <v>481</v>
      </c>
      <c r="D1553" s="12" t="s">
        <v>481</v>
      </c>
      <c r="E1553" s="27" t="s">
        <v>482</v>
      </c>
      <c r="F1553" s="12" t="s">
        <v>236</v>
      </c>
      <c r="G1553" s="28" t="n">
        <v>9787305296826</v>
      </c>
      <c r="H1553" s="29" t="n">
        <v>4</v>
      </c>
      <c r="I1553" s="30" t="n">
        <v>0</v>
      </c>
      <c r="J1553" s="31" t="n">
        <f aca="false">H1553*I1553</f>
        <v>0</v>
      </c>
      <c r="K1553" s="32" t="n">
        <v>0.769</v>
      </c>
      <c r="L1553" s="31" t="n">
        <f aca="false">J1553*K1553</f>
        <v>0</v>
      </c>
      <c r="M1553" s="12" t="s">
        <v>1623</v>
      </c>
    </row>
    <row r="1554" customFormat="false" ht="19.95" hidden="false" customHeight="true" outlineLevel="2" collapsed="false">
      <c r="A1554" s="12" t="s">
        <v>186</v>
      </c>
      <c r="B1554" s="12" t="s">
        <v>1622</v>
      </c>
      <c r="C1554" s="12" t="s">
        <v>486</v>
      </c>
      <c r="D1554" s="12" t="s">
        <v>487</v>
      </c>
      <c r="E1554" s="27" t="s">
        <v>488</v>
      </c>
      <c r="F1554" s="12" t="s">
        <v>246</v>
      </c>
      <c r="G1554" s="28" t="n">
        <v>9787040599039</v>
      </c>
      <c r="H1554" s="29" t="n">
        <v>2</v>
      </c>
      <c r="I1554" s="30" t="n">
        <v>25</v>
      </c>
      <c r="J1554" s="31" t="n">
        <f aca="false">H1554*I1554</f>
        <v>50</v>
      </c>
      <c r="K1554" s="32" t="n">
        <v>1</v>
      </c>
      <c r="L1554" s="31" t="n">
        <f aca="false">J1554*K1554</f>
        <v>50</v>
      </c>
      <c r="M1554" s="12" t="s">
        <v>1623</v>
      </c>
    </row>
    <row r="1555" customFormat="false" ht="19.95" hidden="false" customHeight="true" outlineLevel="2" collapsed="false">
      <c r="A1555" s="12" t="s">
        <v>186</v>
      </c>
      <c r="B1555" s="12" t="s">
        <v>1622</v>
      </c>
      <c r="C1555" s="12" t="s">
        <v>1617</v>
      </c>
      <c r="D1555" s="12" t="s">
        <v>1618</v>
      </c>
      <c r="E1555" s="27" t="s">
        <v>1619</v>
      </c>
      <c r="F1555" s="12" t="s">
        <v>246</v>
      </c>
      <c r="G1555" s="28" t="n">
        <v>9787040543629</v>
      </c>
      <c r="H1555" s="29" t="n">
        <v>2</v>
      </c>
      <c r="I1555" s="30" t="n">
        <v>37.6</v>
      </c>
      <c r="J1555" s="31" t="n">
        <f aca="false">H1555*I1555</f>
        <v>75.2</v>
      </c>
      <c r="K1555" s="32" t="n">
        <v>0.769</v>
      </c>
      <c r="L1555" s="31" t="n">
        <f aca="false">J1555*K1555</f>
        <v>57.8288</v>
      </c>
      <c r="M1555" s="12" t="s">
        <v>1623</v>
      </c>
    </row>
    <row r="1556" customFormat="false" ht="19.95" hidden="false" customHeight="true" outlineLevel="2" collapsed="false">
      <c r="A1556" s="12" t="s">
        <v>186</v>
      </c>
      <c r="B1556" s="12" t="s">
        <v>1622</v>
      </c>
      <c r="C1556" s="12" t="s">
        <v>496</v>
      </c>
      <c r="D1556" s="12" t="s">
        <v>497</v>
      </c>
      <c r="E1556" s="27" t="s">
        <v>498</v>
      </c>
      <c r="F1556" s="12" t="s">
        <v>499</v>
      </c>
      <c r="G1556" s="28" t="n">
        <v>9787040610536</v>
      </c>
      <c r="H1556" s="29" t="n">
        <v>2</v>
      </c>
      <c r="I1556" s="30" t="n">
        <v>26</v>
      </c>
      <c r="J1556" s="31" t="n">
        <f aca="false">H1556*I1556</f>
        <v>52</v>
      </c>
      <c r="K1556" s="32" t="n">
        <v>1</v>
      </c>
      <c r="L1556" s="31" t="n">
        <f aca="false">J1556*K1556</f>
        <v>52</v>
      </c>
      <c r="M1556" s="12" t="s">
        <v>1623</v>
      </c>
    </row>
    <row r="1557" customFormat="false" ht="19.95" hidden="false" customHeight="true" outlineLevel="2" collapsed="false">
      <c r="A1557" s="12" t="s">
        <v>186</v>
      </c>
      <c r="B1557" s="12" t="s">
        <v>1622</v>
      </c>
      <c r="C1557" s="12" t="s">
        <v>1575</v>
      </c>
      <c r="D1557" s="12" t="s">
        <v>1576</v>
      </c>
      <c r="E1557" s="27" t="s">
        <v>1577</v>
      </c>
      <c r="F1557" s="12" t="s">
        <v>246</v>
      </c>
      <c r="G1557" s="28" t="n">
        <v>9787040626292</v>
      </c>
      <c r="H1557" s="29" t="n">
        <v>2</v>
      </c>
      <c r="I1557" s="30" t="n">
        <v>30.7</v>
      </c>
      <c r="J1557" s="31" t="n">
        <f aca="false">H1557*I1557</f>
        <v>61.4</v>
      </c>
      <c r="K1557" s="32" t="n">
        <v>0.769</v>
      </c>
      <c r="L1557" s="31" t="n">
        <f aca="false">J1557*K1557</f>
        <v>47.2166</v>
      </c>
      <c r="M1557" s="12" t="s">
        <v>1623</v>
      </c>
    </row>
    <row r="1558" customFormat="false" ht="19.95" hidden="false" customHeight="true" outlineLevel="2" collapsed="false">
      <c r="A1558" s="12" t="s">
        <v>186</v>
      </c>
      <c r="B1558" s="12" t="s">
        <v>1622</v>
      </c>
      <c r="C1558" s="12" t="s">
        <v>1575</v>
      </c>
      <c r="D1558" s="12" t="s">
        <v>1578</v>
      </c>
      <c r="E1558" s="27" t="s">
        <v>1577</v>
      </c>
      <c r="F1558" s="12" t="s">
        <v>246</v>
      </c>
      <c r="G1558" s="28" t="n">
        <v>9787040625691</v>
      </c>
      <c r="H1558" s="29" t="n">
        <v>2</v>
      </c>
      <c r="I1558" s="30" t="n">
        <v>37.7</v>
      </c>
      <c r="J1558" s="31" t="n">
        <f aca="false">H1558*I1558</f>
        <v>75.4</v>
      </c>
      <c r="K1558" s="32" t="n">
        <v>0.769</v>
      </c>
      <c r="L1558" s="31" t="n">
        <f aca="false">J1558*K1558</f>
        <v>57.9826</v>
      </c>
      <c r="M1558" s="12" t="s">
        <v>1623</v>
      </c>
    </row>
    <row r="1559" customFormat="false" ht="19.95" hidden="false" customHeight="true" outlineLevel="2" collapsed="false">
      <c r="A1559" s="12" t="s">
        <v>186</v>
      </c>
      <c r="B1559" s="12" t="s">
        <v>1622</v>
      </c>
      <c r="C1559" s="12" t="s">
        <v>233</v>
      </c>
      <c r="D1559" s="12" t="s">
        <v>234</v>
      </c>
      <c r="E1559" s="27" t="s">
        <v>235</v>
      </c>
      <c r="F1559" s="12" t="s">
        <v>236</v>
      </c>
      <c r="G1559" s="28" t="n">
        <v>9787305285615</v>
      </c>
      <c r="H1559" s="29" t="n">
        <v>3</v>
      </c>
      <c r="I1559" s="30" t="n">
        <v>38</v>
      </c>
      <c r="J1559" s="31" t="n">
        <f aca="false">H1559*I1559</f>
        <v>114</v>
      </c>
      <c r="K1559" s="32" t="n">
        <v>0.769</v>
      </c>
      <c r="L1559" s="31" t="n">
        <f aca="false">J1559*K1559</f>
        <v>87.666</v>
      </c>
      <c r="M1559" s="12" t="s">
        <v>1623</v>
      </c>
    </row>
    <row r="1560" customFormat="false" ht="19.95" hidden="false" customHeight="true" outlineLevel="2" collapsed="false">
      <c r="A1560" s="12" t="s">
        <v>186</v>
      </c>
      <c r="B1560" s="12" t="s">
        <v>1622</v>
      </c>
      <c r="C1560" s="12" t="s">
        <v>1620</v>
      </c>
      <c r="D1560" s="12" t="s">
        <v>524</v>
      </c>
      <c r="E1560" s="27" t="s">
        <v>525</v>
      </c>
      <c r="F1560" s="12" t="s">
        <v>246</v>
      </c>
      <c r="G1560" s="28" t="n">
        <v>9787040524420</v>
      </c>
      <c r="H1560" s="29" t="n">
        <v>2</v>
      </c>
      <c r="I1560" s="30" t="n">
        <v>48.3</v>
      </c>
      <c r="J1560" s="31" t="n">
        <f aca="false">H1560*I1560</f>
        <v>96.6</v>
      </c>
      <c r="K1560" s="32" t="n">
        <v>0.769</v>
      </c>
      <c r="L1560" s="31" t="n">
        <f aca="false">J1560*K1560</f>
        <v>74.2854</v>
      </c>
      <c r="M1560" s="12" t="s">
        <v>1623</v>
      </c>
    </row>
    <row r="1561" customFormat="false" ht="19.95" hidden="false" customHeight="true" outlineLevel="1" collapsed="false">
      <c r="A1561" s="11"/>
      <c r="B1561" s="13" t="s">
        <v>1624</v>
      </c>
      <c r="C1561" s="11"/>
      <c r="D1561" s="11"/>
      <c r="E1561" s="34"/>
      <c r="F1561" s="11"/>
      <c r="G1561" s="28"/>
      <c r="H1561" s="29"/>
      <c r="I1561" s="30"/>
      <c r="J1561" s="31"/>
      <c r="K1561" s="32"/>
      <c r="L1561" s="31" t="n">
        <f aca="false">SUBTOTAL(9,L1544:L1560)</f>
        <v>4092.4948</v>
      </c>
      <c r="M1561" s="11"/>
    </row>
    <row r="1562" customFormat="false" ht="19.95" hidden="false" customHeight="true" outlineLevel="2" collapsed="false">
      <c r="A1562" s="12" t="s">
        <v>186</v>
      </c>
      <c r="B1562" s="12" t="s">
        <v>1625</v>
      </c>
      <c r="C1562" s="12" t="s">
        <v>1626</v>
      </c>
      <c r="D1562" s="11" t="s">
        <v>1627</v>
      </c>
      <c r="E1562" s="27" t="s">
        <v>1628</v>
      </c>
      <c r="F1562" s="12" t="s">
        <v>1629</v>
      </c>
      <c r="G1562" s="28" t="n">
        <v>9787502373191</v>
      </c>
      <c r="H1562" s="29" t="n">
        <v>1</v>
      </c>
      <c r="I1562" s="30" t="n">
        <v>0</v>
      </c>
      <c r="J1562" s="31" t="n">
        <f aca="false">H1562*I1562</f>
        <v>0</v>
      </c>
      <c r="K1562" s="32" t="n">
        <v>0.769</v>
      </c>
      <c r="L1562" s="31" t="n">
        <f aca="false">J1562*K1562</f>
        <v>0</v>
      </c>
      <c r="M1562" s="12" t="s">
        <v>1630</v>
      </c>
    </row>
    <row r="1563" customFormat="false" ht="19.95" hidden="false" customHeight="true" outlineLevel="2" collapsed="false">
      <c r="A1563" s="12" t="s">
        <v>186</v>
      </c>
      <c r="B1563" s="12" t="s">
        <v>1625</v>
      </c>
      <c r="C1563" s="12" t="s">
        <v>1631</v>
      </c>
      <c r="D1563" s="12" t="s">
        <v>1632</v>
      </c>
      <c r="E1563" s="27" t="s">
        <v>1633</v>
      </c>
      <c r="F1563" s="12" t="s">
        <v>246</v>
      </c>
      <c r="G1563" s="28" t="n">
        <v>9787040290080</v>
      </c>
      <c r="H1563" s="29" t="n">
        <v>2</v>
      </c>
      <c r="I1563" s="30" t="n">
        <v>33</v>
      </c>
      <c r="J1563" s="31" t="n">
        <f aca="false">H1563*I1563</f>
        <v>66</v>
      </c>
      <c r="K1563" s="32" t="n">
        <v>0.769</v>
      </c>
      <c r="L1563" s="31" t="n">
        <f aca="false">J1563*K1563</f>
        <v>50.754</v>
      </c>
      <c r="M1563" s="12" t="s">
        <v>1630</v>
      </c>
    </row>
    <row r="1564" customFormat="false" ht="19.95" hidden="false" customHeight="true" outlineLevel="2" collapsed="false">
      <c r="A1564" s="12" t="s">
        <v>186</v>
      </c>
      <c r="B1564" s="12" t="s">
        <v>1625</v>
      </c>
      <c r="C1564" s="12" t="s">
        <v>1634</v>
      </c>
      <c r="D1564" s="12" t="s">
        <v>1635</v>
      </c>
      <c r="E1564" s="27" t="s">
        <v>1636</v>
      </c>
      <c r="F1564" s="12" t="s">
        <v>833</v>
      </c>
      <c r="G1564" s="28" t="n">
        <v>9787563826414</v>
      </c>
      <c r="H1564" s="29" t="n">
        <v>2</v>
      </c>
      <c r="I1564" s="30" t="n">
        <v>26</v>
      </c>
      <c r="J1564" s="31" t="n">
        <f aca="false">H1564*I1564</f>
        <v>52</v>
      </c>
      <c r="K1564" s="32" t="n">
        <v>0.769</v>
      </c>
      <c r="L1564" s="31" t="n">
        <f aca="false">J1564*K1564</f>
        <v>39.988</v>
      </c>
      <c r="M1564" s="12" t="s">
        <v>1630</v>
      </c>
    </row>
    <row r="1565" customFormat="false" ht="19.95" hidden="false" customHeight="true" outlineLevel="2" collapsed="false">
      <c r="A1565" s="12" t="s">
        <v>186</v>
      </c>
      <c r="B1565" s="12" t="s">
        <v>1625</v>
      </c>
      <c r="C1565" s="12" t="s">
        <v>1637</v>
      </c>
      <c r="D1565" s="12" t="s">
        <v>1638</v>
      </c>
      <c r="E1565" s="27" t="s">
        <v>1639</v>
      </c>
      <c r="F1565" s="12" t="s">
        <v>246</v>
      </c>
      <c r="G1565" s="28" t="n">
        <v>9787040500929</v>
      </c>
      <c r="H1565" s="29" t="n">
        <v>1</v>
      </c>
      <c r="I1565" s="30" t="n">
        <v>48.6</v>
      </c>
      <c r="J1565" s="31" t="n">
        <f aca="false">H1565*I1565</f>
        <v>48.6</v>
      </c>
      <c r="K1565" s="32" t="n">
        <v>0.769</v>
      </c>
      <c r="L1565" s="31" t="n">
        <f aca="false">J1565*K1565</f>
        <v>37.3734</v>
      </c>
      <c r="M1565" s="12" t="s">
        <v>1630</v>
      </c>
    </row>
    <row r="1566" customFormat="false" ht="19.95" hidden="false" customHeight="true" outlineLevel="2" collapsed="false">
      <c r="A1566" s="12" t="s">
        <v>186</v>
      </c>
      <c r="B1566" s="12" t="s">
        <v>1625</v>
      </c>
      <c r="C1566" s="12" t="s">
        <v>1640</v>
      </c>
      <c r="D1566" s="12" t="s">
        <v>1641</v>
      </c>
      <c r="E1566" s="27" t="s">
        <v>1642</v>
      </c>
      <c r="F1566" s="12" t="s">
        <v>246</v>
      </c>
      <c r="G1566" s="28" t="n">
        <v>9787040575934</v>
      </c>
      <c r="H1566" s="29" t="n">
        <v>2</v>
      </c>
      <c r="I1566" s="30" t="n">
        <v>58</v>
      </c>
      <c r="J1566" s="31" t="n">
        <f aca="false">H1566*I1566</f>
        <v>116</v>
      </c>
      <c r="K1566" s="32" t="n">
        <v>0.769</v>
      </c>
      <c r="L1566" s="31" t="n">
        <f aca="false">J1566*K1566</f>
        <v>89.204</v>
      </c>
      <c r="M1566" s="12" t="s">
        <v>1630</v>
      </c>
    </row>
    <row r="1567" customFormat="false" ht="19.95" hidden="false" customHeight="true" outlineLevel="2" collapsed="false">
      <c r="A1567" s="12" t="s">
        <v>186</v>
      </c>
      <c r="B1567" s="12" t="s">
        <v>1625</v>
      </c>
      <c r="C1567" s="12" t="s">
        <v>1643</v>
      </c>
      <c r="D1567" s="12" t="s">
        <v>1644</v>
      </c>
      <c r="E1567" s="27" t="s">
        <v>1645</v>
      </c>
      <c r="F1567" s="12" t="s">
        <v>246</v>
      </c>
      <c r="G1567" s="28" t="n">
        <v>9787040573695</v>
      </c>
      <c r="H1567" s="29" t="n">
        <v>2</v>
      </c>
      <c r="I1567" s="30" t="n">
        <v>46</v>
      </c>
      <c r="J1567" s="31" t="n">
        <f aca="false">H1567*I1567</f>
        <v>92</v>
      </c>
      <c r="K1567" s="32" t="n">
        <v>0.769</v>
      </c>
      <c r="L1567" s="31" t="n">
        <f aca="false">J1567*K1567</f>
        <v>70.748</v>
      </c>
      <c r="M1567" s="12" t="s">
        <v>1630</v>
      </c>
    </row>
    <row r="1568" customFormat="false" ht="19.95" hidden="false" customHeight="true" outlineLevel="1" collapsed="false">
      <c r="A1568" s="11"/>
      <c r="B1568" s="13" t="s">
        <v>1646</v>
      </c>
      <c r="C1568" s="11"/>
      <c r="D1568" s="11"/>
      <c r="E1568" s="34"/>
      <c r="F1568" s="11"/>
      <c r="G1568" s="28"/>
      <c r="H1568" s="29"/>
      <c r="I1568" s="30"/>
      <c r="J1568" s="31"/>
      <c r="K1568" s="32"/>
      <c r="L1568" s="31" t="n">
        <f aca="false">SUBTOTAL(9,L1562:L1567)</f>
        <v>288.0674</v>
      </c>
      <c r="M1568" s="11"/>
    </row>
    <row r="1569" customFormat="false" ht="19.95" hidden="false" customHeight="true" outlineLevel="2" collapsed="false">
      <c r="A1569" s="12" t="s">
        <v>186</v>
      </c>
      <c r="B1569" s="12" t="s">
        <v>1647</v>
      </c>
      <c r="C1569" s="12" t="s">
        <v>1626</v>
      </c>
      <c r="D1569" s="11" t="s">
        <v>1627</v>
      </c>
      <c r="E1569" s="27" t="s">
        <v>1628</v>
      </c>
      <c r="F1569" s="12" t="s">
        <v>1629</v>
      </c>
      <c r="G1569" s="28" t="n">
        <v>9787502373191</v>
      </c>
      <c r="H1569" s="29" t="n">
        <v>2</v>
      </c>
      <c r="I1569" s="30" t="n">
        <v>0</v>
      </c>
      <c r="J1569" s="31" t="n">
        <f aca="false">H1569*I1569</f>
        <v>0</v>
      </c>
      <c r="K1569" s="32" t="n">
        <v>0.769</v>
      </c>
      <c r="L1569" s="31" t="n">
        <f aca="false">J1569*K1569</f>
        <v>0</v>
      </c>
      <c r="M1569" s="12" t="s">
        <v>1648</v>
      </c>
    </row>
    <row r="1570" customFormat="false" ht="19.95" hidden="false" customHeight="true" outlineLevel="2" collapsed="false">
      <c r="A1570" s="12" t="s">
        <v>186</v>
      </c>
      <c r="B1570" s="12" t="s">
        <v>1647</v>
      </c>
      <c r="C1570" s="12" t="s">
        <v>1631</v>
      </c>
      <c r="D1570" s="12" t="s">
        <v>1632</v>
      </c>
      <c r="E1570" s="27" t="s">
        <v>1633</v>
      </c>
      <c r="F1570" s="12" t="s">
        <v>246</v>
      </c>
      <c r="G1570" s="28" t="n">
        <v>9787040290080</v>
      </c>
      <c r="H1570" s="29" t="n">
        <v>3</v>
      </c>
      <c r="I1570" s="30" t="n">
        <v>33</v>
      </c>
      <c r="J1570" s="31" t="n">
        <f aca="false">H1570*I1570</f>
        <v>99</v>
      </c>
      <c r="K1570" s="32" t="n">
        <v>0.769</v>
      </c>
      <c r="L1570" s="31" t="n">
        <f aca="false">J1570*K1570</f>
        <v>76.131</v>
      </c>
      <c r="M1570" s="12" t="s">
        <v>1648</v>
      </c>
    </row>
    <row r="1571" customFormat="false" ht="19.95" hidden="false" customHeight="true" outlineLevel="2" collapsed="false">
      <c r="A1571" s="12" t="s">
        <v>186</v>
      </c>
      <c r="B1571" s="12" t="s">
        <v>1647</v>
      </c>
      <c r="C1571" s="12" t="s">
        <v>1634</v>
      </c>
      <c r="D1571" s="12" t="s">
        <v>1635</v>
      </c>
      <c r="E1571" s="27" t="s">
        <v>1636</v>
      </c>
      <c r="F1571" s="12" t="s">
        <v>833</v>
      </c>
      <c r="G1571" s="28" t="n">
        <v>9787563826414</v>
      </c>
      <c r="H1571" s="29" t="n">
        <v>3</v>
      </c>
      <c r="I1571" s="30" t="n">
        <v>26</v>
      </c>
      <c r="J1571" s="31" t="n">
        <f aca="false">H1571*I1571</f>
        <v>78</v>
      </c>
      <c r="K1571" s="32" t="n">
        <v>0.769</v>
      </c>
      <c r="L1571" s="31" t="n">
        <f aca="false">J1571*K1571</f>
        <v>59.982</v>
      </c>
      <c r="M1571" s="12" t="s">
        <v>1648</v>
      </c>
    </row>
    <row r="1572" customFormat="false" ht="19.95" hidden="false" customHeight="true" outlineLevel="2" collapsed="false">
      <c r="A1572" s="12" t="s">
        <v>186</v>
      </c>
      <c r="B1572" s="12" t="s">
        <v>1647</v>
      </c>
      <c r="C1572" s="12" t="s">
        <v>1637</v>
      </c>
      <c r="D1572" s="12" t="s">
        <v>1638</v>
      </c>
      <c r="E1572" s="27" t="s">
        <v>1639</v>
      </c>
      <c r="F1572" s="12" t="s">
        <v>246</v>
      </c>
      <c r="G1572" s="28" t="n">
        <v>9787040500929</v>
      </c>
      <c r="H1572" s="29" t="n">
        <v>3</v>
      </c>
      <c r="I1572" s="30" t="n">
        <v>48.6</v>
      </c>
      <c r="J1572" s="31" t="n">
        <f aca="false">H1572*I1572</f>
        <v>145.8</v>
      </c>
      <c r="K1572" s="32" t="n">
        <v>0.769</v>
      </c>
      <c r="L1572" s="31" t="n">
        <f aca="false">J1572*K1572</f>
        <v>112.1202</v>
      </c>
      <c r="M1572" s="12" t="s">
        <v>1648</v>
      </c>
    </row>
    <row r="1573" customFormat="false" ht="19.95" hidden="false" customHeight="true" outlineLevel="2" collapsed="false">
      <c r="A1573" s="12" t="s">
        <v>186</v>
      </c>
      <c r="B1573" s="12" t="s">
        <v>1647</v>
      </c>
      <c r="C1573" s="12" t="s">
        <v>1640</v>
      </c>
      <c r="D1573" s="12" t="s">
        <v>1641</v>
      </c>
      <c r="E1573" s="27" t="s">
        <v>1642</v>
      </c>
      <c r="F1573" s="12" t="s">
        <v>246</v>
      </c>
      <c r="G1573" s="28" t="n">
        <v>9787040575934</v>
      </c>
      <c r="H1573" s="29" t="n">
        <v>3</v>
      </c>
      <c r="I1573" s="30" t="n">
        <v>58</v>
      </c>
      <c r="J1573" s="31" t="n">
        <f aca="false">H1573*I1573</f>
        <v>174</v>
      </c>
      <c r="K1573" s="32" t="n">
        <v>0.769</v>
      </c>
      <c r="L1573" s="31" t="n">
        <f aca="false">J1573*K1573</f>
        <v>133.806</v>
      </c>
      <c r="M1573" s="12" t="s">
        <v>1648</v>
      </c>
    </row>
    <row r="1574" customFormat="false" ht="19.95" hidden="false" customHeight="true" outlineLevel="2" collapsed="false">
      <c r="A1574" s="12" t="s">
        <v>186</v>
      </c>
      <c r="B1574" s="12" t="s">
        <v>1647</v>
      </c>
      <c r="C1574" s="12" t="s">
        <v>1643</v>
      </c>
      <c r="D1574" s="12" t="s">
        <v>1644</v>
      </c>
      <c r="E1574" s="27" t="s">
        <v>1645</v>
      </c>
      <c r="F1574" s="12" t="s">
        <v>246</v>
      </c>
      <c r="G1574" s="28" t="n">
        <v>9787040573695</v>
      </c>
      <c r="H1574" s="29" t="n">
        <v>3</v>
      </c>
      <c r="I1574" s="30" t="n">
        <v>46</v>
      </c>
      <c r="J1574" s="31" t="n">
        <f aca="false">H1574*I1574</f>
        <v>138</v>
      </c>
      <c r="K1574" s="32" t="n">
        <v>0.769</v>
      </c>
      <c r="L1574" s="31" t="n">
        <f aca="false">J1574*K1574</f>
        <v>106.122</v>
      </c>
      <c r="M1574" s="12" t="s">
        <v>1648</v>
      </c>
    </row>
    <row r="1575" customFormat="false" ht="19.95" hidden="false" customHeight="true" outlineLevel="2" collapsed="false">
      <c r="A1575" s="12" t="s">
        <v>186</v>
      </c>
      <c r="B1575" s="12" t="s">
        <v>1647</v>
      </c>
      <c r="C1575" s="12" t="s">
        <v>233</v>
      </c>
      <c r="D1575" s="12" t="s">
        <v>234</v>
      </c>
      <c r="E1575" s="27" t="s">
        <v>235</v>
      </c>
      <c r="F1575" s="12" t="s">
        <v>236</v>
      </c>
      <c r="G1575" s="28" t="n">
        <v>9787305285615</v>
      </c>
      <c r="H1575" s="29" t="n">
        <v>1</v>
      </c>
      <c r="I1575" s="30" t="n">
        <v>38</v>
      </c>
      <c r="J1575" s="31" t="n">
        <f aca="false">H1575*I1575</f>
        <v>38</v>
      </c>
      <c r="K1575" s="32" t="n">
        <v>0.769</v>
      </c>
      <c r="L1575" s="31" t="n">
        <f aca="false">J1575*K1575</f>
        <v>29.222</v>
      </c>
      <c r="M1575" s="12" t="s">
        <v>1648</v>
      </c>
    </row>
    <row r="1576" customFormat="false" ht="19.95" hidden="false" customHeight="true" outlineLevel="1" collapsed="false">
      <c r="A1576" s="11"/>
      <c r="B1576" s="13" t="s">
        <v>1649</v>
      </c>
      <c r="C1576" s="11"/>
      <c r="D1576" s="11"/>
      <c r="E1576" s="34"/>
      <c r="F1576" s="11"/>
      <c r="G1576" s="28"/>
      <c r="H1576" s="29"/>
      <c r="I1576" s="30"/>
      <c r="J1576" s="31"/>
      <c r="K1576" s="32"/>
      <c r="L1576" s="31" t="n">
        <f aca="false">SUBTOTAL(9,L1569:L1575)</f>
        <v>517.3832</v>
      </c>
      <c r="M1576" s="11"/>
    </row>
    <row r="1577" customFormat="false" ht="19.95" hidden="false" customHeight="true" outlineLevel="2" collapsed="false">
      <c r="A1577" s="12" t="s">
        <v>186</v>
      </c>
      <c r="B1577" s="12" t="s">
        <v>1650</v>
      </c>
      <c r="C1577" s="12" t="s">
        <v>276</v>
      </c>
      <c r="D1577" s="12" t="s">
        <v>277</v>
      </c>
      <c r="E1577" s="27" t="s">
        <v>278</v>
      </c>
      <c r="F1577" s="12" t="s">
        <v>236</v>
      </c>
      <c r="G1577" s="28"/>
      <c r="H1577" s="29" t="n">
        <v>13</v>
      </c>
      <c r="I1577" s="30" t="n">
        <v>49.8</v>
      </c>
      <c r="J1577" s="31" t="n">
        <f aca="false">H1577*I1577</f>
        <v>647.4</v>
      </c>
      <c r="K1577" s="32" t="n">
        <v>0.769</v>
      </c>
      <c r="L1577" s="31" t="n">
        <f aca="false">J1577*K1577</f>
        <v>497.8506</v>
      </c>
      <c r="M1577" s="12" t="s">
        <v>1651</v>
      </c>
    </row>
    <row r="1578" customFormat="false" ht="19.95" hidden="false" customHeight="true" outlineLevel="2" collapsed="false">
      <c r="A1578" s="12" t="s">
        <v>186</v>
      </c>
      <c r="B1578" s="12" t="s">
        <v>1650</v>
      </c>
      <c r="C1578" s="12" t="s">
        <v>280</v>
      </c>
      <c r="D1578" s="12" t="s">
        <v>294</v>
      </c>
      <c r="E1578" s="27" t="s">
        <v>287</v>
      </c>
      <c r="F1578" s="12" t="s">
        <v>283</v>
      </c>
      <c r="G1578" s="28" t="n">
        <v>9787521351033</v>
      </c>
      <c r="H1578" s="29" t="n">
        <v>15</v>
      </c>
      <c r="I1578" s="30" t="n">
        <v>69.9</v>
      </c>
      <c r="J1578" s="31" t="n">
        <f aca="false">H1578*I1578</f>
        <v>1048.5</v>
      </c>
      <c r="K1578" s="32" t="n">
        <v>0.769</v>
      </c>
      <c r="L1578" s="31" t="n">
        <f aca="false">J1578*K1578</f>
        <v>806.2965</v>
      </c>
      <c r="M1578" s="12" t="s">
        <v>1651</v>
      </c>
    </row>
    <row r="1579" customFormat="false" ht="19.95" hidden="false" customHeight="true" outlineLevel="2" collapsed="false">
      <c r="A1579" s="12" t="s">
        <v>186</v>
      </c>
      <c r="B1579" s="12" t="s">
        <v>1650</v>
      </c>
      <c r="C1579" s="12" t="s">
        <v>280</v>
      </c>
      <c r="D1579" s="12" t="s">
        <v>284</v>
      </c>
      <c r="E1579" s="27" t="s">
        <v>285</v>
      </c>
      <c r="F1579" s="12" t="s">
        <v>283</v>
      </c>
      <c r="G1579" s="28" t="n">
        <v>9787521364286</v>
      </c>
      <c r="H1579" s="29" t="n">
        <v>12</v>
      </c>
      <c r="I1579" s="30" t="n">
        <v>43.9</v>
      </c>
      <c r="J1579" s="31" t="n">
        <f aca="false">H1579*I1579</f>
        <v>526.8</v>
      </c>
      <c r="K1579" s="32" t="n">
        <v>0.769</v>
      </c>
      <c r="L1579" s="31" t="n">
        <f aca="false">J1579*K1579</f>
        <v>405.1092</v>
      </c>
      <c r="M1579" s="12" t="s">
        <v>1651</v>
      </c>
    </row>
    <row r="1580" customFormat="false" ht="19.95" hidden="false" customHeight="true" outlineLevel="2" collapsed="false">
      <c r="A1580" s="12" t="s">
        <v>186</v>
      </c>
      <c r="B1580" s="12" t="s">
        <v>1650</v>
      </c>
      <c r="C1580" s="12" t="s">
        <v>280</v>
      </c>
      <c r="D1580" s="12" t="s">
        <v>281</v>
      </c>
      <c r="E1580" s="27" t="s">
        <v>282</v>
      </c>
      <c r="F1580" s="12" t="s">
        <v>283</v>
      </c>
      <c r="G1580" s="28" t="n">
        <v>9787521364279</v>
      </c>
      <c r="H1580" s="29" t="n">
        <v>12</v>
      </c>
      <c r="I1580" s="30" t="n">
        <v>43.9</v>
      </c>
      <c r="J1580" s="31" t="n">
        <f aca="false">H1580*I1580</f>
        <v>526.8</v>
      </c>
      <c r="K1580" s="32" t="n">
        <v>0.769</v>
      </c>
      <c r="L1580" s="31" t="n">
        <f aca="false">J1580*K1580</f>
        <v>405.1092</v>
      </c>
      <c r="M1580" s="12" t="s">
        <v>1651</v>
      </c>
    </row>
    <row r="1581" customFormat="false" ht="19.95" hidden="false" customHeight="true" outlineLevel="2" collapsed="false">
      <c r="A1581" s="12" t="s">
        <v>186</v>
      </c>
      <c r="B1581" s="12" t="s">
        <v>1650</v>
      </c>
      <c r="C1581" s="12" t="s">
        <v>280</v>
      </c>
      <c r="D1581" s="12" t="s">
        <v>286</v>
      </c>
      <c r="E1581" s="27" t="s">
        <v>287</v>
      </c>
      <c r="F1581" s="12" t="s">
        <v>283</v>
      </c>
      <c r="G1581" s="28" t="n">
        <v>9787521343106</v>
      </c>
      <c r="H1581" s="29" t="n">
        <v>17</v>
      </c>
      <c r="I1581" s="30" t="n">
        <v>72.9</v>
      </c>
      <c r="J1581" s="31" t="n">
        <f aca="false">H1581*I1581</f>
        <v>1239.3</v>
      </c>
      <c r="K1581" s="32" t="n">
        <v>0.769</v>
      </c>
      <c r="L1581" s="31" t="n">
        <f aca="false">J1581*K1581</f>
        <v>953.0217</v>
      </c>
      <c r="M1581" s="12" t="s">
        <v>1651</v>
      </c>
    </row>
    <row r="1582" customFormat="false" ht="19.95" hidden="false" customHeight="true" outlineLevel="2" collapsed="false">
      <c r="A1582" s="12" t="s">
        <v>186</v>
      </c>
      <c r="B1582" s="12" t="s">
        <v>1650</v>
      </c>
      <c r="C1582" s="12" t="s">
        <v>280</v>
      </c>
      <c r="D1582" s="12" t="s">
        <v>288</v>
      </c>
      <c r="E1582" s="27" t="s">
        <v>287</v>
      </c>
      <c r="F1582" s="12" t="s">
        <v>283</v>
      </c>
      <c r="G1582" s="28" t="n">
        <v>9787521343113</v>
      </c>
      <c r="H1582" s="29" t="n">
        <v>17</v>
      </c>
      <c r="I1582" s="30" t="n">
        <v>72.9</v>
      </c>
      <c r="J1582" s="31" t="n">
        <f aca="false">H1582*I1582</f>
        <v>1239.3</v>
      </c>
      <c r="K1582" s="32" t="n">
        <v>0.769</v>
      </c>
      <c r="L1582" s="31" t="n">
        <f aca="false">J1582*K1582</f>
        <v>953.0217</v>
      </c>
      <c r="M1582" s="12" t="s">
        <v>1651</v>
      </c>
    </row>
    <row r="1583" customFormat="false" ht="19.95" hidden="false" customHeight="true" outlineLevel="2" collapsed="false">
      <c r="A1583" s="12" t="s">
        <v>186</v>
      </c>
      <c r="B1583" s="12" t="s">
        <v>1650</v>
      </c>
      <c r="C1583" s="12" t="s">
        <v>280</v>
      </c>
      <c r="D1583" s="12" t="s">
        <v>289</v>
      </c>
      <c r="E1583" s="27" t="s">
        <v>287</v>
      </c>
      <c r="F1583" s="12" t="s">
        <v>283</v>
      </c>
      <c r="G1583" s="28" t="n">
        <v>9787521351002</v>
      </c>
      <c r="H1583" s="29" t="n">
        <v>15</v>
      </c>
      <c r="I1583" s="30" t="n">
        <v>69.9</v>
      </c>
      <c r="J1583" s="31" t="n">
        <f aca="false">H1583*I1583</f>
        <v>1048.5</v>
      </c>
      <c r="K1583" s="32" t="n">
        <v>0.769</v>
      </c>
      <c r="L1583" s="31" t="n">
        <f aca="false">J1583*K1583</f>
        <v>806.2965</v>
      </c>
      <c r="M1583" s="12" t="s">
        <v>1651</v>
      </c>
    </row>
    <row r="1584" customFormat="false" ht="19.95" hidden="false" customHeight="true" outlineLevel="2" collapsed="false">
      <c r="A1584" s="12" t="s">
        <v>186</v>
      </c>
      <c r="B1584" s="12" t="s">
        <v>1650</v>
      </c>
      <c r="C1584" s="12" t="s">
        <v>280</v>
      </c>
      <c r="D1584" s="12" t="s">
        <v>290</v>
      </c>
      <c r="E1584" s="27" t="s">
        <v>291</v>
      </c>
      <c r="F1584" s="12" t="s">
        <v>292</v>
      </c>
      <c r="G1584" s="28" t="n">
        <v>9787544674591</v>
      </c>
      <c r="H1584" s="29" t="n">
        <v>7</v>
      </c>
      <c r="I1584" s="30" t="n">
        <v>58</v>
      </c>
      <c r="J1584" s="31" t="n">
        <f aca="false">H1584*I1584</f>
        <v>406</v>
      </c>
      <c r="K1584" s="32" t="n">
        <v>0.769</v>
      </c>
      <c r="L1584" s="31" t="n">
        <f aca="false">J1584*K1584</f>
        <v>312.214</v>
      </c>
      <c r="M1584" s="12" t="s">
        <v>1651</v>
      </c>
    </row>
    <row r="1585" customFormat="false" ht="19.95" hidden="false" customHeight="true" outlineLevel="2" collapsed="false">
      <c r="A1585" s="12" t="s">
        <v>186</v>
      </c>
      <c r="B1585" s="12" t="s">
        <v>1650</v>
      </c>
      <c r="C1585" s="12" t="s">
        <v>280</v>
      </c>
      <c r="D1585" s="12" t="s">
        <v>293</v>
      </c>
      <c r="E1585" s="27" t="s">
        <v>291</v>
      </c>
      <c r="F1585" s="12" t="s">
        <v>292</v>
      </c>
      <c r="G1585" s="28" t="n">
        <v>9787544674584</v>
      </c>
      <c r="H1585" s="29" t="n">
        <v>7</v>
      </c>
      <c r="I1585" s="30" t="n">
        <v>58</v>
      </c>
      <c r="J1585" s="31" t="n">
        <f aca="false">H1585*I1585</f>
        <v>406</v>
      </c>
      <c r="K1585" s="32" t="n">
        <v>0.769</v>
      </c>
      <c r="L1585" s="31" t="n">
        <f aca="false">J1585*K1585</f>
        <v>312.214</v>
      </c>
      <c r="M1585" s="12" t="s">
        <v>1651</v>
      </c>
    </row>
    <row r="1586" customFormat="false" ht="19.95" hidden="false" customHeight="true" outlineLevel="2" collapsed="false">
      <c r="A1586" s="12" t="s">
        <v>186</v>
      </c>
      <c r="B1586" s="12" t="s">
        <v>1650</v>
      </c>
      <c r="C1586" s="12" t="s">
        <v>1626</v>
      </c>
      <c r="D1586" s="11" t="s">
        <v>1627</v>
      </c>
      <c r="E1586" s="27" t="s">
        <v>1628</v>
      </c>
      <c r="F1586" s="12" t="s">
        <v>1629</v>
      </c>
      <c r="G1586" s="28" t="n">
        <v>9787502373191</v>
      </c>
      <c r="H1586" s="29" t="n">
        <v>16</v>
      </c>
      <c r="I1586" s="30" t="n">
        <v>0</v>
      </c>
      <c r="J1586" s="31" t="n">
        <f aca="false">H1586*I1586</f>
        <v>0</v>
      </c>
      <c r="K1586" s="32" t="n">
        <v>0.769</v>
      </c>
      <c r="L1586" s="31" t="n">
        <f aca="false">J1586*K1586</f>
        <v>0</v>
      </c>
      <c r="M1586" s="12" t="s">
        <v>1651</v>
      </c>
    </row>
    <row r="1587" customFormat="false" ht="19.95" hidden="false" customHeight="true" outlineLevel="2" collapsed="false">
      <c r="A1587" s="12" t="s">
        <v>186</v>
      </c>
      <c r="B1587" s="12" t="s">
        <v>1650</v>
      </c>
      <c r="C1587" s="12" t="s">
        <v>481</v>
      </c>
      <c r="D1587" s="12" t="s">
        <v>481</v>
      </c>
      <c r="E1587" s="27" t="s">
        <v>482</v>
      </c>
      <c r="F1587" s="12" t="s">
        <v>236</v>
      </c>
      <c r="G1587" s="28" t="n">
        <v>9787305296826</v>
      </c>
      <c r="H1587" s="29" t="n">
        <v>9</v>
      </c>
      <c r="I1587" s="30" t="n">
        <v>0</v>
      </c>
      <c r="J1587" s="31" t="n">
        <f aca="false">H1587*I1587</f>
        <v>0</v>
      </c>
      <c r="K1587" s="32" t="n">
        <v>0.769</v>
      </c>
      <c r="L1587" s="31" t="n">
        <f aca="false">J1587*K1587</f>
        <v>0</v>
      </c>
      <c r="M1587" s="12" t="s">
        <v>1651</v>
      </c>
    </row>
    <row r="1588" customFormat="false" ht="19.95" hidden="false" customHeight="true" outlineLevel="2" collapsed="false">
      <c r="A1588" s="12" t="s">
        <v>186</v>
      </c>
      <c r="B1588" s="12" t="s">
        <v>1650</v>
      </c>
      <c r="C1588" s="12" t="s">
        <v>486</v>
      </c>
      <c r="D1588" s="12" t="s">
        <v>487</v>
      </c>
      <c r="E1588" s="27" t="s">
        <v>488</v>
      </c>
      <c r="F1588" s="12" t="s">
        <v>246</v>
      </c>
      <c r="G1588" s="28" t="n">
        <v>9787040599039</v>
      </c>
      <c r="H1588" s="29" t="n">
        <v>4</v>
      </c>
      <c r="I1588" s="30" t="n">
        <v>25</v>
      </c>
      <c r="J1588" s="31" t="n">
        <f aca="false">H1588*I1588</f>
        <v>100</v>
      </c>
      <c r="K1588" s="32" t="n">
        <v>1</v>
      </c>
      <c r="L1588" s="31" t="n">
        <f aca="false">J1588*K1588</f>
        <v>100</v>
      </c>
      <c r="M1588" s="12" t="s">
        <v>1651</v>
      </c>
    </row>
    <row r="1589" customFormat="false" ht="19.95" hidden="false" customHeight="true" outlineLevel="2" collapsed="false">
      <c r="A1589" s="12" t="s">
        <v>186</v>
      </c>
      <c r="B1589" s="12" t="s">
        <v>1650</v>
      </c>
      <c r="C1589" s="12" t="s">
        <v>496</v>
      </c>
      <c r="D1589" s="12" t="s">
        <v>497</v>
      </c>
      <c r="E1589" s="27" t="s">
        <v>498</v>
      </c>
      <c r="F1589" s="12" t="s">
        <v>499</v>
      </c>
      <c r="G1589" s="28" t="n">
        <v>9787040610536</v>
      </c>
      <c r="H1589" s="29" t="n">
        <v>5</v>
      </c>
      <c r="I1589" s="30" t="n">
        <v>26</v>
      </c>
      <c r="J1589" s="31" t="n">
        <f aca="false">H1589*I1589</f>
        <v>130</v>
      </c>
      <c r="K1589" s="32" t="n">
        <v>1</v>
      </c>
      <c r="L1589" s="31" t="n">
        <f aca="false">J1589*K1589</f>
        <v>130</v>
      </c>
      <c r="M1589" s="12" t="s">
        <v>1651</v>
      </c>
    </row>
    <row r="1590" customFormat="false" ht="19.95" hidden="false" customHeight="true" outlineLevel="2" collapsed="false">
      <c r="A1590" s="12" t="s">
        <v>186</v>
      </c>
      <c r="B1590" s="12" t="s">
        <v>1650</v>
      </c>
      <c r="C1590" s="12" t="s">
        <v>1652</v>
      </c>
      <c r="D1590" s="12" t="s">
        <v>1578</v>
      </c>
      <c r="E1590" s="27" t="s">
        <v>1577</v>
      </c>
      <c r="F1590" s="12" t="s">
        <v>246</v>
      </c>
      <c r="G1590" s="28" t="n">
        <v>9787040625691</v>
      </c>
      <c r="H1590" s="29" t="n">
        <v>6</v>
      </c>
      <c r="I1590" s="30" t="n">
        <v>37.7</v>
      </c>
      <c r="J1590" s="31" t="n">
        <f aca="false">H1590*I1590</f>
        <v>226.2</v>
      </c>
      <c r="K1590" s="32" t="n">
        <v>0.769</v>
      </c>
      <c r="L1590" s="31" t="n">
        <f aca="false">J1590*K1590</f>
        <v>173.9478</v>
      </c>
      <c r="M1590" s="12" t="s">
        <v>1651</v>
      </c>
    </row>
    <row r="1591" customFormat="false" ht="19.95" hidden="false" customHeight="true" outlineLevel="2" collapsed="false">
      <c r="A1591" s="12" t="s">
        <v>186</v>
      </c>
      <c r="B1591" s="12" t="s">
        <v>1650</v>
      </c>
      <c r="C1591" s="12" t="s">
        <v>1652</v>
      </c>
      <c r="D1591" s="12" t="s">
        <v>1576</v>
      </c>
      <c r="E1591" s="27" t="s">
        <v>1577</v>
      </c>
      <c r="F1591" s="12" t="s">
        <v>246</v>
      </c>
      <c r="G1591" s="28" t="n">
        <v>9787040626292</v>
      </c>
      <c r="H1591" s="29" t="n">
        <v>6</v>
      </c>
      <c r="I1591" s="30" t="n">
        <v>30.7</v>
      </c>
      <c r="J1591" s="31" t="n">
        <f aca="false">H1591*I1591</f>
        <v>184.2</v>
      </c>
      <c r="K1591" s="32" t="n">
        <v>0.769</v>
      </c>
      <c r="L1591" s="31" t="n">
        <f aca="false">J1591*K1591</f>
        <v>141.6498</v>
      </c>
      <c r="M1591" s="12" t="s">
        <v>1651</v>
      </c>
    </row>
    <row r="1592" customFormat="false" ht="19.95" hidden="false" customHeight="true" outlineLevel="2" collapsed="false">
      <c r="A1592" s="12" t="s">
        <v>186</v>
      </c>
      <c r="B1592" s="12" t="s">
        <v>1650</v>
      </c>
      <c r="C1592" s="12" t="s">
        <v>1653</v>
      </c>
      <c r="D1592" s="12" t="s">
        <v>1654</v>
      </c>
      <c r="E1592" s="27" t="s">
        <v>1655</v>
      </c>
      <c r="F1592" s="12" t="s">
        <v>246</v>
      </c>
      <c r="G1592" s="28" t="n">
        <v>9787040485028</v>
      </c>
      <c r="H1592" s="29" t="n">
        <v>9</v>
      </c>
      <c r="I1592" s="30" t="n">
        <v>47.3</v>
      </c>
      <c r="J1592" s="31" t="n">
        <f aca="false">H1592*I1592</f>
        <v>425.7</v>
      </c>
      <c r="K1592" s="32" t="n">
        <v>0.769</v>
      </c>
      <c r="L1592" s="31" t="n">
        <f aca="false">J1592*K1592</f>
        <v>327.3633</v>
      </c>
      <c r="M1592" s="12" t="s">
        <v>1651</v>
      </c>
    </row>
    <row r="1593" customFormat="false" ht="19.95" hidden="false" customHeight="true" outlineLevel="2" collapsed="false">
      <c r="A1593" s="12" t="s">
        <v>186</v>
      </c>
      <c r="B1593" s="12" t="s">
        <v>1650</v>
      </c>
      <c r="C1593" s="12" t="s">
        <v>233</v>
      </c>
      <c r="D1593" s="12" t="s">
        <v>234</v>
      </c>
      <c r="E1593" s="27" t="s">
        <v>235</v>
      </c>
      <c r="F1593" s="12" t="s">
        <v>236</v>
      </c>
      <c r="G1593" s="28" t="n">
        <v>9787305285615</v>
      </c>
      <c r="H1593" s="29" t="n">
        <v>5</v>
      </c>
      <c r="I1593" s="30" t="n">
        <v>38</v>
      </c>
      <c r="J1593" s="31" t="n">
        <f aca="false">H1593*I1593</f>
        <v>190</v>
      </c>
      <c r="K1593" s="32" t="n">
        <v>0.769</v>
      </c>
      <c r="L1593" s="31" t="n">
        <f aca="false">J1593*K1593</f>
        <v>146.11</v>
      </c>
      <c r="M1593" s="12" t="s">
        <v>1651</v>
      </c>
    </row>
    <row r="1594" customFormat="false" ht="19.95" hidden="false" customHeight="true" outlineLevel="2" collapsed="false">
      <c r="A1594" s="12" t="s">
        <v>186</v>
      </c>
      <c r="B1594" s="12" t="s">
        <v>1650</v>
      </c>
      <c r="C1594" s="12" t="s">
        <v>1656</v>
      </c>
      <c r="D1594" s="12" t="s">
        <v>1657</v>
      </c>
      <c r="E1594" s="27" t="s">
        <v>1658</v>
      </c>
      <c r="F1594" s="12" t="s">
        <v>301</v>
      </c>
      <c r="G1594" s="28" t="n">
        <v>9787301262634</v>
      </c>
      <c r="H1594" s="29" t="n">
        <v>6</v>
      </c>
      <c r="I1594" s="30" t="n">
        <v>60</v>
      </c>
      <c r="J1594" s="31" t="n">
        <f aca="false">H1594*I1594</f>
        <v>360</v>
      </c>
      <c r="K1594" s="32" t="n">
        <v>0.769</v>
      </c>
      <c r="L1594" s="31" t="n">
        <f aca="false">J1594*K1594</f>
        <v>276.84</v>
      </c>
      <c r="M1594" s="12" t="s">
        <v>1651</v>
      </c>
    </row>
    <row r="1595" customFormat="false" ht="19.95" hidden="false" customHeight="true" outlineLevel="1" collapsed="false">
      <c r="A1595" s="11"/>
      <c r="B1595" s="13" t="s">
        <v>1659</v>
      </c>
      <c r="C1595" s="11"/>
      <c r="D1595" s="11"/>
      <c r="E1595" s="34"/>
      <c r="F1595" s="11"/>
      <c r="G1595" s="28"/>
      <c r="H1595" s="29"/>
      <c r="I1595" s="30"/>
      <c r="J1595" s="31"/>
      <c r="K1595" s="32"/>
      <c r="L1595" s="31" t="n">
        <f aca="false">SUBTOTAL(9,L1577:L1594)</f>
        <v>6747.0443</v>
      </c>
      <c r="M1595" s="11"/>
    </row>
    <row r="1596" customFormat="false" ht="19.95" hidden="false" customHeight="true" outlineLevel="2" collapsed="false">
      <c r="A1596" s="12" t="s">
        <v>186</v>
      </c>
      <c r="B1596" s="12" t="s">
        <v>1660</v>
      </c>
      <c r="C1596" s="12" t="s">
        <v>276</v>
      </c>
      <c r="D1596" s="12" t="s">
        <v>277</v>
      </c>
      <c r="E1596" s="27" t="s">
        <v>278</v>
      </c>
      <c r="F1596" s="12" t="s">
        <v>236</v>
      </c>
      <c r="G1596" s="28"/>
      <c r="H1596" s="29" t="n">
        <v>31</v>
      </c>
      <c r="I1596" s="30" t="n">
        <v>49.8</v>
      </c>
      <c r="J1596" s="31" t="n">
        <f aca="false">H1596*I1596</f>
        <v>1543.8</v>
      </c>
      <c r="K1596" s="32" t="n">
        <v>0.769</v>
      </c>
      <c r="L1596" s="31" t="n">
        <f aca="false">J1596*K1596</f>
        <v>1187.1822</v>
      </c>
      <c r="M1596" s="12" t="s">
        <v>1661</v>
      </c>
    </row>
    <row r="1597" customFormat="false" ht="19.95" hidden="false" customHeight="true" outlineLevel="2" collapsed="false">
      <c r="A1597" s="12" t="s">
        <v>186</v>
      </c>
      <c r="B1597" s="12" t="s">
        <v>1660</v>
      </c>
      <c r="C1597" s="12" t="s">
        <v>280</v>
      </c>
      <c r="D1597" s="12" t="s">
        <v>294</v>
      </c>
      <c r="E1597" s="27" t="s">
        <v>287</v>
      </c>
      <c r="F1597" s="12" t="s">
        <v>283</v>
      </c>
      <c r="G1597" s="28" t="n">
        <v>9787521351033</v>
      </c>
      <c r="H1597" s="29" t="n">
        <v>28</v>
      </c>
      <c r="I1597" s="30" t="n">
        <v>69.9</v>
      </c>
      <c r="J1597" s="31" t="n">
        <f aca="false">H1597*I1597</f>
        <v>1957.2</v>
      </c>
      <c r="K1597" s="32" t="n">
        <v>0.769</v>
      </c>
      <c r="L1597" s="31" t="n">
        <f aca="false">J1597*K1597</f>
        <v>1505.0868</v>
      </c>
      <c r="M1597" s="12" t="s">
        <v>1661</v>
      </c>
    </row>
    <row r="1598" customFormat="false" ht="19.95" hidden="false" customHeight="true" outlineLevel="2" collapsed="false">
      <c r="A1598" s="12" t="s">
        <v>186</v>
      </c>
      <c r="B1598" s="12" t="s">
        <v>1660</v>
      </c>
      <c r="C1598" s="12" t="s">
        <v>280</v>
      </c>
      <c r="D1598" s="12" t="s">
        <v>284</v>
      </c>
      <c r="E1598" s="27" t="s">
        <v>285</v>
      </c>
      <c r="F1598" s="12" t="s">
        <v>283</v>
      </c>
      <c r="G1598" s="28" t="n">
        <v>9787521364286</v>
      </c>
      <c r="H1598" s="29" t="n">
        <v>8</v>
      </c>
      <c r="I1598" s="30" t="n">
        <v>43.9</v>
      </c>
      <c r="J1598" s="31" t="n">
        <f aca="false">H1598*I1598</f>
        <v>351.2</v>
      </c>
      <c r="K1598" s="32" t="n">
        <v>0.769</v>
      </c>
      <c r="L1598" s="31" t="n">
        <f aca="false">J1598*K1598</f>
        <v>270.0728</v>
      </c>
      <c r="M1598" s="12" t="s">
        <v>1661</v>
      </c>
    </row>
    <row r="1599" customFormat="false" ht="19.95" hidden="false" customHeight="true" outlineLevel="2" collapsed="false">
      <c r="A1599" s="12" t="s">
        <v>186</v>
      </c>
      <c r="B1599" s="12" t="s">
        <v>1660</v>
      </c>
      <c r="C1599" s="12" t="s">
        <v>280</v>
      </c>
      <c r="D1599" s="12" t="s">
        <v>281</v>
      </c>
      <c r="E1599" s="27" t="s">
        <v>282</v>
      </c>
      <c r="F1599" s="12" t="s">
        <v>283</v>
      </c>
      <c r="G1599" s="28" t="n">
        <v>9787521364279</v>
      </c>
      <c r="H1599" s="29" t="n">
        <v>8</v>
      </c>
      <c r="I1599" s="30" t="n">
        <v>43.9</v>
      </c>
      <c r="J1599" s="31" t="n">
        <f aca="false">H1599*I1599</f>
        <v>351.2</v>
      </c>
      <c r="K1599" s="32" t="n">
        <v>0.769</v>
      </c>
      <c r="L1599" s="31" t="n">
        <f aca="false">J1599*K1599</f>
        <v>270.0728</v>
      </c>
      <c r="M1599" s="12" t="s">
        <v>1661</v>
      </c>
    </row>
    <row r="1600" customFormat="false" ht="19.95" hidden="false" customHeight="true" outlineLevel="2" collapsed="false">
      <c r="A1600" s="12" t="s">
        <v>186</v>
      </c>
      <c r="B1600" s="12" t="s">
        <v>1660</v>
      </c>
      <c r="C1600" s="12" t="s">
        <v>280</v>
      </c>
      <c r="D1600" s="12" t="s">
        <v>286</v>
      </c>
      <c r="E1600" s="27" t="s">
        <v>287</v>
      </c>
      <c r="F1600" s="12" t="s">
        <v>283</v>
      </c>
      <c r="G1600" s="28" t="n">
        <v>9787521343106</v>
      </c>
      <c r="H1600" s="29" t="n">
        <v>28</v>
      </c>
      <c r="I1600" s="30" t="n">
        <v>72.9</v>
      </c>
      <c r="J1600" s="31" t="n">
        <f aca="false">H1600*I1600</f>
        <v>2041.2</v>
      </c>
      <c r="K1600" s="32" t="n">
        <v>0.769</v>
      </c>
      <c r="L1600" s="31" t="n">
        <f aca="false">J1600*K1600</f>
        <v>1569.6828</v>
      </c>
      <c r="M1600" s="12" t="s">
        <v>1661</v>
      </c>
    </row>
    <row r="1601" customFormat="false" ht="19.95" hidden="false" customHeight="true" outlineLevel="2" collapsed="false">
      <c r="A1601" s="12" t="s">
        <v>186</v>
      </c>
      <c r="B1601" s="12" t="s">
        <v>1660</v>
      </c>
      <c r="C1601" s="12" t="s">
        <v>280</v>
      </c>
      <c r="D1601" s="12" t="s">
        <v>288</v>
      </c>
      <c r="E1601" s="27" t="s">
        <v>287</v>
      </c>
      <c r="F1601" s="12" t="s">
        <v>283</v>
      </c>
      <c r="G1601" s="28" t="n">
        <v>9787521343113</v>
      </c>
      <c r="H1601" s="29" t="n">
        <v>27</v>
      </c>
      <c r="I1601" s="30" t="n">
        <v>72.9</v>
      </c>
      <c r="J1601" s="31" t="n">
        <f aca="false">H1601*I1601</f>
        <v>1968.3</v>
      </c>
      <c r="K1601" s="32" t="n">
        <v>0.769</v>
      </c>
      <c r="L1601" s="31" t="n">
        <f aca="false">J1601*K1601</f>
        <v>1513.6227</v>
      </c>
      <c r="M1601" s="12" t="s">
        <v>1661</v>
      </c>
    </row>
    <row r="1602" customFormat="false" ht="19.95" hidden="false" customHeight="true" outlineLevel="2" collapsed="false">
      <c r="A1602" s="12" t="s">
        <v>186</v>
      </c>
      <c r="B1602" s="12" t="s">
        <v>1660</v>
      </c>
      <c r="C1602" s="12" t="s">
        <v>280</v>
      </c>
      <c r="D1602" s="12" t="s">
        <v>290</v>
      </c>
      <c r="E1602" s="27" t="s">
        <v>291</v>
      </c>
      <c r="F1602" s="12" t="s">
        <v>292</v>
      </c>
      <c r="G1602" s="28" t="n">
        <v>9787544674591</v>
      </c>
      <c r="H1602" s="29" t="n">
        <v>7</v>
      </c>
      <c r="I1602" s="30" t="n">
        <v>58</v>
      </c>
      <c r="J1602" s="31" t="n">
        <f aca="false">H1602*I1602</f>
        <v>406</v>
      </c>
      <c r="K1602" s="32" t="n">
        <v>0.769</v>
      </c>
      <c r="L1602" s="31" t="n">
        <f aca="false">J1602*K1602</f>
        <v>312.214</v>
      </c>
      <c r="M1602" s="12" t="s">
        <v>1661</v>
      </c>
    </row>
    <row r="1603" customFormat="false" ht="19.95" hidden="false" customHeight="true" outlineLevel="2" collapsed="false">
      <c r="A1603" s="12" t="s">
        <v>186</v>
      </c>
      <c r="B1603" s="12" t="s">
        <v>1660</v>
      </c>
      <c r="C1603" s="12" t="s">
        <v>280</v>
      </c>
      <c r="D1603" s="12" t="s">
        <v>293</v>
      </c>
      <c r="E1603" s="27" t="s">
        <v>291</v>
      </c>
      <c r="F1603" s="12" t="s">
        <v>292</v>
      </c>
      <c r="G1603" s="28" t="n">
        <v>9787544674584</v>
      </c>
      <c r="H1603" s="29" t="n">
        <v>7</v>
      </c>
      <c r="I1603" s="30" t="n">
        <v>58</v>
      </c>
      <c r="J1603" s="31" t="n">
        <f aca="false">H1603*I1603</f>
        <v>406</v>
      </c>
      <c r="K1603" s="32" t="n">
        <v>0.769</v>
      </c>
      <c r="L1603" s="31" t="n">
        <f aca="false">J1603*K1603</f>
        <v>312.214</v>
      </c>
      <c r="M1603" s="12" t="s">
        <v>1661</v>
      </c>
    </row>
    <row r="1604" customFormat="false" ht="19.95" hidden="false" customHeight="true" outlineLevel="2" collapsed="false">
      <c r="A1604" s="12" t="s">
        <v>186</v>
      </c>
      <c r="B1604" s="12" t="s">
        <v>1660</v>
      </c>
      <c r="C1604" s="12" t="s">
        <v>280</v>
      </c>
      <c r="D1604" s="12" t="s">
        <v>289</v>
      </c>
      <c r="E1604" s="27" t="s">
        <v>287</v>
      </c>
      <c r="F1604" s="12" t="s">
        <v>283</v>
      </c>
      <c r="G1604" s="28" t="n">
        <v>9787521351002</v>
      </c>
      <c r="H1604" s="29" t="n">
        <v>28</v>
      </c>
      <c r="I1604" s="30" t="n">
        <v>69.9</v>
      </c>
      <c r="J1604" s="31" t="n">
        <f aca="false">H1604*I1604</f>
        <v>1957.2</v>
      </c>
      <c r="K1604" s="32" t="n">
        <v>0.769</v>
      </c>
      <c r="L1604" s="31" t="n">
        <f aca="false">J1604*K1604</f>
        <v>1505.0868</v>
      </c>
      <c r="M1604" s="12" t="s">
        <v>1661</v>
      </c>
    </row>
    <row r="1605" customFormat="false" ht="19.95" hidden="false" customHeight="true" outlineLevel="2" collapsed="false">
      <c r="A1605" s="12" t="s">
        <v>186</v>
      </c>
      <c r="B1605" s="12" t="s">
        <v>1660</v>
      </c>
      <c r="C1605" s="12" t="s">
        <v>1626</v>
      </c>
      <c r="D1605" s="11" t="s">
        <v>1627</v>
      </c>
      <c r="E1605" s="27" t="s">
        <v>1628</v>
      </c>
      <c r="F1605" s="12" t="s">
        <v>1629</v>
      </c>
      <c r="G1605" s="28" t="n">
        <v>9787502373191</v>
      </c>
      <c r="H1605" s="29" t="n">
        <v>20</v>
      </c>
      <c r="I1605" s="30" t="n">
        <v>0</v>
      </c>
      <c r="J1605" s="31" t="n">
        <f aca="false">H1605*I1605</f>
        <v>0</v>
      </c>
      <c r="K1605" s="32" t="n">
        <v>0.769</v>
      </c>
      <c r="L1605" s="31" t="n">
        <f aca="false">J1605*K1605</f>
        <v>0</v>
      </c>
      <c r="M1605" s="12" t="s">
        <v>1661</v>
      </c>
    </row>
    <row r="1606" customFormat="false" ht="19.95" hidden="false" customHeight="true" outlineLevel="2" collapsed="false">
      <c r="A1606" s="12" t="s">
        <v>186</v>
      </c>
      <c r="B1606" s="12" t="s">
        <v>1660</v>
      </c>
      <c r="C1606" s="12" t="s">
        <v>481</v>
      </c>
      <c r="D1606" s="12" t="s">
        <v>481</v>
      </c>
      <c r="E1606" s="27" t="s">
        <v>482</v>
      </c>
      <c r="F1606" s="12" t="s">
        <v>236</v>
      </c>
      <c r="G1606" s="28" t="n">
        <v>9787305296826</v>
      </c>
      <c r="H1606" s="29" t="n">
        <v>16</v>
      </c>
      <c r="I1606" s="30" t="n">
        <v>0</v>
      </c>
      <c r="J1606" s="31" t="n">
        <f aca="false">H1606*I1606</f>
        <v>0</v>
      </c>
      <c r="K1606" s="32" t="n">
        <v>0.769</v>
      </c>
      <c r="L1606" s="31" t="n">
        <f aca="false">J1606*K1606</f>
        <v>0</v>
      </c>
      <c r="M1606" s="12" t="s">
        <v>1661</v>
      </c>
    </row>
    <row r="1607" customFormat="false" ht="19.95" hidden="false" customHeight="true" outlineLevel="2" collapsed="false">
      <c r="A1607" s="12" t="s">
        <v>186</v>
      </c>
      <c r="B1607" s="12" t="s">
        <v>1660</v>
      </c>
      <c r="C1607" s="12" t="s">
        <v>486</v>
      </c>
      <c r="D1607" s="12" t="s">
        <v>487</v>
      </c>
      <c r="E1607" s="27" t="s">
        <v>488</v>
      </c>
      <c r="F1607" s="12" t="s">
        <v>246</v>
      </c>
      <c r="G1607" s="28" t="n">
        <v>9787040599039</v>
      </c>
      <c r="H1607" s="29" t="n">
        <v>6</v>
      </c>
      <c r="I1607" s="30" t="n">
        <v>25</v>
      </c>
      <c r="J1607" s="31" t="n">
        <f aca="false">H1607*I1607</f>
        <v>150</v>
      </c>
      <c r="K1607" s="32" t="n">
        <v>1</v>
      </c>
      <c r="L1607" s="31" t="n">
        <f aca="false">J1607*K1607</f>
        <v>150</v>
      </c>
      <c r="M1607" s="12" t="s">
        <v>1661</v>
      </c>
    </row>
    <row r="1608" customFormat="false" ht="19.95" hidden="false" customHeight="true" outlineLevel="2" collapsed="false">
      <c r="A1608" s="12" t="s">
        <v>186</v>
      </c>
      <c r="B1608" s="12" t="s">
        <v>1660</v>
      </c>
      <c r="C1608" s="12" t="s">
        <v>496</v>
      </c>
      <c r="D1608" s="12" t="s">
        <v>497</v>
      </c>
      <c r="E1608" s="27" t="s">
        <v>498</v>
      </c>
      <c r="F1608" s="12" t="s">
        <v>499</v>
      </c>
      <c r="G1608" s="28" t="n">
        <v>9787040610536</v>
      </c>
      <c r="H1608" s="29" t="n">
        <v>6</v>
      </c>
      <c r="I1608" s="30" t="n">
        <v>26</v>
      </c>
      <c r="J1608" s="31" t="n">
        <f aca="false">H1608*I1608</f>
        <v>156</v>
      </c>
      <c r="K1608" s="32" t="n">
        <v>1</v>
      </c>
      <c r="L1608" s="31" t="n">
        <f aca="false">J1608*K1608</f>
        <v>156</v>
      </c>
      <c r="M1608" s="12" t="s">
        <v>1661</v>
      </c>
    </row>
    <row r="1609" customFormat="false" ht="19.95" hidden="false" customHeight="true" outlineLevel="2" collapsed="false">
      <c r="A1609" s="12" t="s">
        <v>186</v>
      </c>
      <c r="B1609" s="12" t="s">
        <v>1660</v>
      </c>
      <c r="C1609" s="12" t="s">
        <v>1652</v>
      </c>
      <c r="D1609" s="12" t="s">
        <v>1576</v>
      </c>
      <c r="E1609" s="27" t="s">
        <v>1577</v>
      </c>
      <c r="F1609" s="12" t="s">
        <v>246</v>
      </c>
      <c r="G1609" s="28" t="n">
        <v>9787040626292</v>
      </c>
      <c r="H1609" s="29" t="n">
        <v>7</v>
      </c>
      <c r="I1609" s="30" t="n">
        <v>30.7</v>
      </c>
      <c r="J1609" s="31" t="n">
        <f aca="false">H1609*I1609</f>
        <v>214.9</v>
      </c>
      <c r="K1609" s="32" t="n">
        <v>0.769</v>
      </c>
      <c r="L1609" s="31" t="n">
        <f aca="false">J1609*K1609</f>
        <v>165.2581</v>
      </c>
      <c r="M1609" s="12" t="s">
        <v>1661</v>
      </c>
    </row>
    <row r="1610" customFormat="false" ht="19.95" hidden="false" customHeight="true" outlineLevel="2" collapsed="false">
      <c r="A1610" s="12" t="s">
        <v>186</v>
      </c>
      <c r="B1610" s="12" t="s">
        <v>1660</v>
      </c>
      <c r="C1610" s="12" t="s">
        <v>1652</v>
      </c>
      <c r="D1610" s="12" t="s">
        <v>1578</v>
      </c>
      <c r="E1610" s="27" t="s">
        <v>1577</v>
      </c>
      <c r="F1610" s="12" t="s">
        <v>246</v>
      </c>
      <c r="G1610" s="28" t="n">
        <v>9787040625691</v>
      </c>
      <c r="H1610" s="29" t="n">
        <v>8</v>
      </c>
      <c r="I1610" s="30" t="n">
        <v>37.7</v>
      </c>
      <c r="J1610" s="31" t="n">
        <f aca="false">H1610*I1610</f>
        <v>301.6</v>
      </c>
      <c r="K1610" s="32" t="n">
        <v>0.769</v>
      </c>
      <c r="L1610" s="31" t="n">
        <f aca="false">J1610*K1610</f>
        <v>231.9304</v>
      </c>
      <c r="M1610" s="12" t="s">
        <v>1661</v>
      </c>
    </row>
    <row r="1611" customFormat="false" ht="19.95" hidden="false" customHeight="true" outlineLevel="2" collapsed="false">
      <c r="A1611" s="12" t="s">
        <v>186</v>
      </c>
      <c r="B1611" s="12" t="s">
        <v>1660</v>
      </c>
      <c r="C1611" s="12" t="s">
        <v>1653</v>
      </c>
      <c r="D1611" s="12" t="s">
        <v>1654</v>
      </c>
      <c r="E1611" s="27" t="s">
        <v>1655</v>
      </c>
      <c r="F1611" s="12" t="s">
        <v>246</v>
      </c>
      <c r="G1611" s="28" t="n">
        <v>9787040485028</v>
      </c>
      <c r="H1611" s="29" t="n">
        <v>13</v>
      </c>
      <c r="I1611" s="30" t="n">
        <v>47.3</v>
      </c>
      <c r="J1611" s="31" t="n">
        <f aca="false">H1611*I1611</f>
        <v>614.9</v>
      </c>
      <c r="K1611" s="32" t="n">
        <v>0.769</v>
      </c>
      <c r="L1611" s="31" t="n">
        <f aca="false">J1611*K1611</f>
        <v>472.8581</v>
      </c>
      <c r="M1611" s="12" t="s">
        <v>1661</v>
      </c>
    </row>
    <row r="1612" customFormat="false" ht="19.95" hidden="false" customHeight="true" outlineLevel="2" collapsed="false">
      <c r="A1612" s="12" t="s">
        <v>186</v>
      </c>
      <c r="B1612" s="12" t="s">
        <v>1660</v>
      </c>
      <c r="C1612" s="12" t="s">
        <v>233</v>
      </c>
      <c r="D1612" s="12" t="s">
        <v>234</v>
      </c>
      <c r="E1612" s="27" t="s">
        <v>235</v>
      </c>
      <c r="F1612" s="12" t="s">
        <v>236</v>
      </c>
      <c r="G1612" s="28" t="n">
        <v>9787305285615</v>
      </c>
      <c r="H1612" s="29" t="n">
        <v>11</v>
      </c>
      <c r="I1612" s="30" t="n">
        <v>38</v>
      </c>
      <c r="J1612" s="31" t="n">
        <f aca="false">H1612*I1612</f>
        <v>418</v>
      </c>
      <c r="K1612" s="32" t="n">
        <v>0.769</v>
      </c>
      <c r="L1612" s="31" t="n">
        <f aca="false">J1612*K1612</f>
        <v>321.442</v>
      </c>
      <c r="M1612" s="12" t="s">
        <v>1661</v>
      </c>
    </row>
    <row r="1613" customFormat="false" ht="19.95" hidden="false" customHeight="true" outlineLevel="2" collapsed="false">
      <c r="A1613" s="12" t="s">
        <v>186</v>
      </c>
      <c r="B1613" s="12" t="s">
        <v>1660</v>
      </c>
      <c r="C1613" s="12" t="s">
        <v>1656</v>
      </c>
      <c r="D1613" s="12" t="s">
        <v>1657</v>
      </c>
      <c r="E1613" s="27" t="s">
        <v>1658</v>
      </c>
      <c r="F1613" s="12" t="s">
        <v>301</v>
      </c>
      <c r="G1613" s="28" t="n">
        <v>9787301262634</v>
      </c>
      <c r="H1613" s="29" t="n">
        <v>6</v>
      </c>
      <c r="I1613" s="30" t="n">
        <v>60</v>
      </c>
      <c r="J1613" s="31" t="n">
        <f aca="false">H1613*I1613</f>
        <v>360</v>
      </c>
      <c r="K1613" s="32" t="n">
        <v>0.769</v>
      </c>
      <c r="L1613" s="31" t="n">
        <f aca="false">J1613*K1613</f>
        <v>276.84</v>
      </c>
      <c r="M1613" s="12" t="s">
        <v>1661</v>
      </c>
    </row>
    <row r="1614" customFormat="false" ht="19.95" hidden="false" customHeight="true" outlineLevel="1" collapsed="false">
      <c r="A1614" s="11"/>
      <c r="B1614" s="13" t="s">
        <v>1662</v>
      </c>
      <c r="C1614" s="11"/>
      <c r="D1614" s="11"/>
      <c r="E1614" s="34"/>
      <c r="F1614" s="11"/>
      <c r="G1614" s="28"/>
      <c r="H1614" s="29"/>
      <c r="I1614" s="30"/>
      <c r="J1614" s="31"/>
      <c r="K1614" s="32"/>
      <c r="L1614" s="31" t="n">
        <f aca="false">SUBTOTAL(9,L1596:L1613)</f>
        <v>10219.5635</v>
      </c>
      <c r="M1614" s="11"/>
    </row>
    <row r="1615" customFormat="false" ht="19.95" hidden="false" customHeight="true" outlineLevel="2" collapsed="false">
      <c r="A1615" s="12" t="s">
        <v>186</v>
      </c>
      <c r="B1615" s="12" t="s">
        <v>1663</v>
      </c>
      <c r="C1615" s="12" t="s">
        <v>1556</v>
      </c>
      <c r="D1615" s="12" t="s">
        <v>1557</v>
      </c>
      <c r="E1615" s="27" t="s">
        <v>1558</v>
      </c>
      <c r="F1615" s="12" t="s">
        <v>1559</v>
      </c>
      <c r="G1615" s="28" t="n">
        <v>9787101132458</v>
      </c>
      <c r="H1615" s="29" t="n">
        <v>3</v>
      </c>
      <c r="I1615" s="30" t="n">
        <v>32</v>
      </c>
      <c r="J1615" s="31" t="n">
        <f aca="false">H1615*I1615</f>
        <v>96</v>
      </c>
      <c r="K1615" s="32" t="n">
        <v>0.769</v>
      </c>
      <c r="L1615" s="31" t="n">
        <f aca="false">J1615*K1615</f>
        <v>73.824</v>
      </c>
      <c r="M1615" s="12" t="s">
        <v>1664</v>
      </c>
    </row>
    <row r="1616" customFormat="false" ht="19.95" hidden="false" customHeight="true" outlineLevel="2" collapsed="false">
      <c r="A1616" s="12" t="s">
        <v>186</v>
      </c>
      <c r="B1616" s="12" t="s">
        <v>1663</v>
      </c>
      <c r="C1616" s="12" t="s">
        <v>1556</v>
      </c>
      <c r="D1616" s="12" t="s">
        <v>1556</v>
      </c>
      <c r="E1616" s="27" t="s">
        <v>1558</v>
      </c>
      <c r="F1616" s="12" t="s">
        <v>1559</v>
      </c>
      <c r="G1616" s="28" t="n">
        <v>9787101132434</v>
      </c>
      <c r="H1616" s="29" t="n">
        <v>3</v>
      </c>
      <c r="I1616" s="30" t="n">
        <v>22</v>
      </c>
      <c r="J1616" s="31" t="n">
        <f aca="false">H1616*I1616</f>
        <v>66</v>
      </c>
      <c r="K1616" s="32" t="n">
        <v>0.769</v>
      </c>
      <c r="L1616" s="31" t="n">
        <f aca="false">J1616*K1616</f>
        <v>50.754</v>
      </c>
      <c r="M1616" s="12" t="s">
        <v>1664</v>
      </c>
    </row>
    <row r="1617" customFormat="false" ht="19.95" hidden="false" customHeight="true" outlineLevel="2" collapsed="false">
      <c r="A1617" s="12" t="s">
        <v>186</v>
      </c>
      <c r="B1617" s="12" t="s">
        <v>1663</v>
      </c>
      <c r="C1617" s="12" t="s">
        <v>1556</v>
      </c>
      <c r="D1617" s="12" t="s">
        <v>1561</v>
      </c>
      <c r="E1617" s="27" t="s">
        <v>1558</v>
      </c>
      <c r="F1617" s="12" t="s">
        <v>1559</v>
      </c>
      <c r="G1617" s="28" t="n">
        <v>9787101132441</v>
      </c>
      <c r="H1617" s="29" t="n">
        <v>3</v>
      </c>
      <c r="I1617" s="30" t="n">
        <v>23</v>
      </c>
      <c r="J1617" s="31" t="n">
        <f aca="false">H1617*I1617</f>
        <v>69</v>
      </c>
      <c r="K1617" s="32" t="n">
        <v>0.769</v>
      </c>
      <c r="L1617" s="31" t="n">
        <f aca="false">J1617*K1617</f>
        <v>53.061</v>
      </c>
      <c r="M1617" s="12" t="s">
        <v>1664</v>
      </c>
    </row>
    <row r="1618" customFormat="false" ht="19.95" hidden="false" customHeight="true" outlineLevel="2" collapsed="false">
      <c r="A1618" s="12" t="s">
        <v>186</v>
      </c>
      <c r="B1618" s="12" t="s">
        <v>1663</v>
      </c>
      <c r="C1618" s="12" t="s">
        <v>1556</v>
      </c>
      <c r="D1618" s="12" t="s">
        <v>1562</v>
      </c>
      <c r="E1618" s="27" t="s">
        <v>1558</v>
      </c>
      <c r="F1618" s="12" t="s">
        <v>1559</v>
      </c>
      <c r="G1618" s="28" t="n">
        <v>9787101132465</v>
      </c>
      <c r="H1618" s="29" t="n">
        <v>3</v>
      </c>
      <c r="I1618" s="30" t="n">
        <v>33</v>
      </c>
      <c r="J1618" s="31" t="n">
        <f aca="false">H1618*I1618</f>
        <v>99</v>
      </c>
      <c r="K1618" s="32" t="n">
        <v>0.769</v>
      </c>
      <c r="L1618" s="31" t="n">
        <f aca="false">J1618*K1618</f>
        <v>76.131</v>
      </c>
      <c r="M1618" s="12" t="s">
        <v>1664</v>
      </c>
    </row>
    <row r="1619" customFormat="false" ht="19.95" hidden="false" customHeight="true" outlineLevel="2" collapsed="false">
      <c r="A1619" s="12" t="s">
        <v>186</v>
      </c>
      <c r="B1619" s="12" t="s">
        <v>1663</v>
      </c>
      <c r="C1619" s="12" t="s">
        <v>1181</v>
      </c>
      <c r="D1619" s="12" t="s">
        <v>1182</v>
      </c>
      <c r="E1619" s="27" t="s">
        <v>1183</v>
      </c>
      <c r="F1619" s="12" t="s">
        <v>443</v>
      </c>
      <c r="G1619" s="28" t="n">
        <v>9787303308262</v>
      </c>
      <c r="H1619" s="29" t="n">
        <v>3</v>
      </c>
      <c r="I1619" s="30" t="n">
        <v>78</v>
      </c>
      <c r="J1619" s="31" t="n">
        <f aca="false">H1619*I1619</f>
        <v>234</v>
      </c>
      <c r="K1619" s="32" t="n">
        <v>0.769</v>
      </c>
      <c r="L1619" s="31" t="n">
        <f aca="false">J1619*K1619</f>
        <v>179.946</v>
      </c>
      <c r="M1619" s="12" t="s">
        <v>1664</v>
      </c>
    </row>
    <row r="1620" customFormat="false" ht="19.95" hidden="false" customHeight="true" outlineLevel="2" collapsed="false">
      <c r="A1620" s="12" t="s">
        <v>186</v>
      </c>
      <c r="B1620" s="12" t="s">
        <v>1663</v>
      </c>
      <c r="C1620" s="12" t="s">
        <v>1665</v>
      </c>
      <c r="D1620" s="12" t="s">
        <v>1666</v>
      </c>
      <c r="E1620" s="27" t="s">
        <v>1667</v>
      </c>
      <c r="F1620" s="12" t="s">
        <v>246</v>
      </c>
      <c r="G1620" s="28" t="n">
        <v>9787040500912</v>
      </c>
      <c r="H1620" s="29" t="n">
        <v>3</v>
      </c>
      <c r="I1620" s="30" t="n">
        <v>36.5</v>
      </c>
      <c r="J1620" s="31" t="n">
        <f aca="false">H1620*I1620</f>
        <v>109.5</v>
      </c>
      <c r="K1620" s="32" t="n">
        <v>0.769</v>
      </c>
      <c r="L1620" s="31" t="n">
        <f aca="false">J1620*K1620</f>
        <v>84.2055</v>
      </c>
      <c r="M1620" s="12" t="s">
        <v>1664</v>
      </c>
    </row>
    <row r="1621" customFormat="false" ht="19.95" hidden="false" customHeight="true" outlineLevel="2" collapsed="false">
      <c r="A1621" s="12" t="s">
        <v>186</v>
      </c>
      <c r="B1621" s="12" t="s">
        <v>1663</v>
      </c>
      <c r="C1621" s="12" t="s">
        <v>1566</v>
      </c>
      <c r="D1621" s="12" t="s">
        <v>1567</v>
      </c>
      <c r="E1621" s="27" t="s">
        <v>1568</v>
      </c>
      <c r="F1621" s="12" t="s">
        <v>301</v>
      </c>
      <c r="G1621" s="28" t="n">
        <v>9787301163108</v>
      </c>
      <c r="H1621" s="29" t="n">
        <v>3</v>
      </c>
      <c r="I1621" s="30" t="n">
        <v>69</v>
      </c>
      <c r="J1621" s="31" t="n">
        <f aca="false">H1621*I1621</f>
        <v>207</v>
      </c>
      <c r="K1621" s="32" t="n">
        <v>0.769</v>
      </c>
      <c r="L1621" s="31" t="n">
        <f aca="false">J1621*K1621</f>
        <v>159.183</v>
      </c>
      <c r="M1621" s="12" t="s">
        <v>1664</v>
      </c>
    </row>
    <row r="1622" customFormat="false" ht="19.95" hidden="false" customHeight="true" outlineLevel="2" collapsed="false">
      <c r="A1622" s="12" t="s">
        <v>186</v>
      </c>
      <c r="B1622" s="12" t="s">
        <v>1663</v>
      </c>
      <c r="C1622" s="12" t="s">
        <v>1668</v>
      </c>
      <c r="D1622" s="12" t="s">
        <v>1669</v>
      </c>
      <c r="E1622" s="27" t="s">
        <v>1670</v>
      </c>
      <c r="F1622" s="12" t="s">
        <v>301</v>
      </c>
      <c r="G1622" s="28" t="n">
        <v>9787301317457</v>
      </c>
      <c r="H1622" s="29" t="n">
        <v>2</v>
      </c>
      <c r="I1622" s="30" t="n">
        <v>69</v>
      </c>
      <c r="J1622" s="31" t="n">
        <f aca="false">H1622*I1622</f>
        <v>138</v>
      </c>
      <c r="K1622" s="32" t="n">
        <v>0.769</v>
      </c>
      <c r="L1622" s="31" t="n">
        <f aca="false">J1622*K1622</f>
        <v>106.122</v>
      </c>
      <c r="M1622" s="12" t="s">
        <v>1664</v>
      </c>
    </row>
    <row r="1623" customFormat="false" ht="19.95" hidden="false" customHeight="true" outlineLevel="2" collapsed="false">
      <c r="A1623" s="12" t="s">
        <v>186</v>
      </c>
      <c r="B1623" s="12" t="s">
        <v>1663</v>
      </c>
      <c r="C1623" s="12" t="s">
        <v>1671</v>
      </c>
      <c r="D1623" s="12" t="s">
        <v>524</v>
      </c>
      <c r="E1623" s="27" t="s">
        <v>525</v>
      </c>
      <c r="F1623" s="12" t="s">
        <v>246</v>
      </c>
      <c r="G1623" s="28" t="n">
        <v>9787040524420</v>
      </c>
      <c r="H1623" s="29" t="n">
        <v>2</v>
      </c>
      <c r="I1623" s="30" t="n">
        <v>48.3</v>
      </c>
      <c r="J1623" s="31" t="n">
        <f aca="false">H1623*I1623</f>
        <v>96.6</v>
      </c>
      <c r="K1623" s="32" t="n">
        <v>0.769</v>
      </c>
      <c r="L1623" s="31" t="n">
        <f aca="false">J1623*K1623</f>
        <v>74.2854</v>
      </c>
      <c r="M1623" s="12" t="s">
        <v>1664</v>
      </c>
    </row>
    <row r="1624" customFormat="false" ht="19.95" hidden="false" customHeight="true" outlineLevel="2" collapsed="false">
      <c r="A1624" s="12" t="s">
        <v>186</v>
      </c>
      <c r="B1624" s="12" t="s">
        <v>1663</v>
      </c>
      <c r="C1624" s="12" t="s">
        <v>794</v>
      </c>
      <c r="D1624" s="12" t="s">
        <v>795</v>
      </c>
      <c r="E1624" s="27" t="s">
        <v>796</v>
      </c>
      <c r="F1624" s="12" t="s">
        <v>443</v>
      </c>
      <c r="G1624" s="28" t="n">
        <v>9787303167661</v>
      </c>
      <c r="H1624" s="29" t="n">
        <v>3</v>
      </c>
      <c r="I1624" s="30" t="n">
        <v>49</v>
      </c>
      <c r="J1624" s="31" t="n">
        <f aca="false">H1624*I1624</f>
        <v>147</v>
      </c>
      <c r="K1624" s="32" t="n">
        <v>0.769</v>
      </c>
      <c r="L1624" s="31" t="n">
        <f aca="false">J1624*K1624</f>
        <v>113.043</v>
      </c>
      <c r="M1624" s="12" t="s">
        <v>1664</v>
      </c>
    </row>
    <row r="1625" customFormat="false" ht="19.95" hidden="false" customHeight="true" outlineLevel="2" collapsed="false">
      <c r="A1625" s="12" t="s">
        <v>186</v>
      </c>
      <c r="B1625" s="12" t="s">
        <v>1663</v>
      </c>
      <c r="C1625" s="12" t="s">
        <v>1672</v>
      </c>
      <c r="D1625" s="12" t="s">
        <v>1673</v>
      </c>
      <c r="E1625" s="27" t="s">
        <v>1674</v>
      </c>
      <c r="F1625" s="12" t="s">
        <v>1675</v>
      </c>
      <c r="G1625" s="28" t="n">
        <v>9787549977734</v>
      </c>
      <c r="H1625" s="29" t="n">
        <v>1</v>
      </c>
      <c r="I1625" s="30" t="n">
        <v>68</v>
      </c>
      <c r="J1625" s="31" t="n">
        <f aca="false">H1625*I1625</f>
        <v>68</v>
      </c>
      <c r="K1625" s="32" t="n">
        <v>0.769</v>
      </c>
      <c r="L1625" s="31" t="n">
        <f aca="false">J1625*K1625</f>
        <v>52.292</v>
      </c>
      <c r="M1625" s="12" t="s">
        <v>1664</v>
      </c>
    </row>
    <row r="1626" customFormat="false" ht="19.95" hidden="false" customHeight="true" outlineLevel="2" collapsed="false">
      <c r="A1626" s="12" t="s">
        <v>186</v>
      </c>
      <c r="B1626" s="12" t="s">
        <v>1663</v>
      </c>
      <c r="C1626" s="12" t="s">
        <v>1676</v>
      </c>
      <c r="D1626" s="12" t="s">
        <v>1677</v>
      </c>
      <c r="E1626" s="27" t="s">
        <v>1678</v>
      </c>
      <c r="F1626" s="12" t="s">
        <v>246</v>
      </c>
      <c r="G1626" s="28" t="n">
        <v>9787040551679</v>
      </c>
      <c r="H1626" s="29" t="n">
        <v>1</v>
      </c>
      <c r="I1626" s="30" t="n">
        <v>42.8</v>
      </c>
      <c r="J1626" s="31" t="n">
        <f aca="false">H1626*I1626</f>
        <v>42.8</v>
      </c>
      <c r="K1626" s="32" t="n">
        <v>0.769</v>
      </c>
      <c r="L1626" s="31" t="n">
        <f aca="false">J1626*K1626</f>
        <v>32.9132</v>
      </c>
      <c r="M1626" s="12" t="s">
        <v>1664</v>
      </c>
    </row>
    <row r="1627" customFormat="false" ht="19.95" hidden="false" customHeight="true" outlineLevel="2" collapsed="false">
      <c r="A1627" s="12" t="s">
        <v>186</v>
      </c>
      <c r="B1627" s="12" t="s">
        <v>1663</v>
      </c>
      <c r="C1627" s="12" t="s">
        <v>1676</v>
      </c>
      <c r="D1627" s="12" t="s">
        <v>1679</v>
      </c>
      <c r="E1627" s="27" t="s">
        <v>1680</v>
      </c>
      <c r="F1627" s="12" t="s">
        <v>246</v>
      </c>
      <c r="G1627" s="28" t="n">
        <v>9787040587104</v>
      </c>
      <c r="H1627" s="29" t="n">
        <v>1</v>
      </c>
      <c r="I1627" s="30" t="n">
        <v>52.8</v>
      </c>
      <c r="J1627" s="31" t="n">
        <f aca="false">H1627*I1627</f>
        <v>52.8</v>
      </c>
      <c r="K1627" s="32" t="n">
        <v>0.769</v>
      </c>
      <c r="L1627" s="31" t="n">
        <f aca="false">J1627*K1627</f>
        <v>40.6032</v>
      </c>
      <c r="M1627" s="12" t="s">
        <v>1664</v>
      </c>
    </row>
    <row r="1628" customFormat="false" ht="19.95" hidden="false" customHeight="true" outlineLevel="1" collapsed="false">
      <c r="A1628" s="11"/>
      <c r="B1628" s="13" t="s">
        <v>1681</v>
      </c>
      <c r="C1628" s="11"/>
      <c r="D1628" s="11"/>
      <c r="E1628" s="34"/>
      <c r="F1628" s="11"/>
      <c r="G1628" s="28"/>
      <c r="H1628" s="29"/>
      <c r="I1628" s="30"/>
      <c r="J1628" s="31"/>
      <c r="K1628" s="32"/>
      <c r="L1628" s="31" t="n">
        <f aca="false">SUBTOTAL(9,L1615:L1627)</f>
        <v>1096.3633</v>
      </c>
      <c r="M1628" s="11"/>
    </row>
    <row r="1629" customFormat="false" ht="19.95" hidden="false" customHeight="true" outlineLevel="2" collapsed="false">
      <c r="A1629" s="12" t="s">
        <v>186</v>
      </c>
      <c r="B1629" s="12" t="s">
        <v>1682</v>
      </c>
      <c r="C1629" s="12" t="s">
        <v>276</v>
      </c>
      <c r="D1629" s="12" t="s">
        <v>277</v>
      </c>
      <c r="E1629" s="27" t="s">
        <v>278</v>
      </c>
      <c r="F1629" s="12" t="s">
        <v>236</v>
      </c>
      <c r="G1629" s="28"/>
      <c r="H1629" s="29" t="n">
        <v>34</v>
      </c>
      <c r="I1629" s="30" t="n">
        <v>49.8</v>
      </c>
      <c r="J1629" s="31" t="n">
        <f aca="false">H1629*I1629</f>
        <v>1693.2</v>
      </c>
      <c r="K1629" s="32" t="n">
        <v>0.769</v>
      </c>
      <c r="L1629" s="31" t="n">
        <f aca="false">J1629*K1629</f>
        <v>1302.0708</v>
      </c>
      <c r="M1629" s="12" t="s">
        <v>1683</v>
      </c>
    </row>
    <row r="1630" customFormat="false" ht="19.95" hidden="false" customHeight="true" outlineLevel="2" collapsed="false">
      <c r="A1630" s="12" t="s">
        <v>186</v>
      </c>
      <c r="B1630" s="12" t="s">
        <v>1682</v>
      </c>
      <c r="C1630" s="12" t="s">
        <v>280</v>
      </c>
      <c r="D1630" s="12" t="s">
        <v>294</v>
      </c>
      <c r="E1630" s="27" t="s">
        <v>287</v>
      </c>
      <c r="F1630" s="12" t="s">
        <v>283</v>
      </c>
      <c r="G1630" s="28" t="n">
        <v>9787521351033</v>
      </c>
      <c r="H1630" s="29" t="n">
        <v>1</v>
      </c>
      <c r="I1630" s="30" t="n">
        <v>69.9</v>
      </c>
      <c r="J1630" s="31" t="n">
        <f aca="false">H1630*I1630</f>
        <v>69.9</v>
      </c>
      <c r="K1630" s="32" t="n">
        <v>0.769</v>
      </c>
      <c r="L1630" s="31" t="n">
        <f aca="false">J1630*K1630</f>
        <v>53.7531</v>
      </c>
      <c r="M1630" s="12" t="s">
        <v>1683</v>
      </c>
    </row>
    <row r="1631" customFormat="false" ht="19.95" hidden="false" customHeight="true" outlineLevel="2" collapsed="false">
      <c r="A1631" s="12" t="s">
        <v>186</v>
      </c>
      <c r="B1631" s="12" t="s">
        <v>1682</v>
      </c>
      <c r="C1631" s="12" t="s">
        <v>280</v>
      </c>
      <c r="D1631" s="12" t="s">
        <v>286</v>
      </c>
      <c r="E1631" s="27" t="s">
        <v>287</v>
      </c>
      <c r="F1631" s="12" t="s">
        <v>283</v>
      </c>
      <c r="G1631" s="28" t="n">
        <v>9787521343106</v>
      </c>
      <c r="H1631" s="29" t="n">
        <v>2</v>
      </c>
      <c r="I1631" s="30" t="n">
        <v>72.9</v>
      </c>
      <c r="J1631" s="31" t="n">
        <f aca="false">H1631*I1631</f>
        <v>145.8</v>
      </c>
      <c r="K1631" s="32" t="n">
        <v>0.769</v>
      </c>
      <c r="L1631" s="31" t="n">
        <f aca="false">J1631*K1631</f>
        <v>112.1202</v>
      </c>
      <c r="M1631" s="12" t="s">
        <v>1683</v>
      </c>
    </row>
    <row r="1632" customFormat="false" ht="19.95" hidden="false" customHeight="true" outlineLevel="2" collapsed="false">
      <c r="A1632" s="12" t="s">
        <v>186</v>
      </c>
      <c r="B1632" s="12" t="s">
        <v>1682</v>
      </c>
      <c r="C1632" s="12" t="s">
        <v>280</v>
      </c>
      <c r="D1632" s="12" t="s">
        <v>288</v>
      </c>
      <c r="E1632" s="27" t="s">
        <v>287</v>
      </c>
      <c r="F1632" s="12" t="s">
        <v>283</v>
      </c>
      <c r="G1632" s="28" t="n">
        <v>9787521343113</v>
      </c>
      <c r="H1632" s="29" t="n">
        <v>2</v>
      </c>
      <c r="I1632" s="30" t="n">
        <v>72.9</v>
      </c>
      <c r="J1632" s="31" t="n">
        <f aca="false">H1632*I1632</f>
        <v>145.8</v>
      </c>
      <c r="K1632" s="32" t="n">
        <v>0.769</v>
      </c>
      <c r="L1632" s="31" t="n">
        <f aca="false">J1632*K1632</f>
        <v>112.1202</v>
      </c>
      <c r="M1632" s="12" t="s">
        <v>1683</v>
      </c>
    </row>
    <row r="1633" customFormat="false" ht="19.95" hidden="false" customHeight="true" outlineLevel="2" collapsed="false">
      <c r="A1633" s="12" t="s">
        <v>186</v>
      </c>
      <c r="B1633" s="12" t="s">
        <v>1682</v>
      </c>
      <c r="C1633" s="12" t="s">
        <v>280</v>
      </c>
      <c r="D1633" s="12" t="s">
        <v>289</v>
      </c>
      <c r="E1633" s="27" t="s">
        <v>287</v>
      </c>
      <c r="F1633" s="12" t="s">
        <v>283</v>
      </c>
      <c r="G1633" s="28" t="n">
        <v>9787521351002</v>
      </c>
      <c r="H1633" s="29" t="n">
        <v>1</v>
      </c>
      <c r="I1633" s="30" t="n">
        <v>69.9</v>
      </c>
      <c r="J1633" s="31" t="n">
        <f aca="false">H1633*I1633</f>
        <v>69.9</v>
      </c>
      <c r="K1633" s="32" t="n">
        <v>0.769</v>
      </c>
      <c r="L1633" s="31" t="n">
        <f aca="false">J1633*K1633</f>
        <v>53.7531</v>
      </c>
      <c r="M1633" s="12" t="s">
        <v>1683</v>
      </c>
    </row>
    <row r="1634" customFormat="false" ht="19.95" hidden="false" customHeight="true" outlineLevel="1" collapsed="false">
      <c r="A1634" s="11"/>
      <c r="B1634" s="13" t="s">
        <v>1684</v>
      </c>
      <c r="C1634" s="11"/>
      <c r="D1634" s="11"/>
      <c r="E1634" s="34"/>
      <c r="F1634" s="11"/>
      <c r="G1634" s="28"/>
      <c r="H1634" s="29"/>
      <c r="I1634" s="30"/>
      <c r="J1634" s="31"/>
      <c r="K1634" s="32"/>
      <c r="L1634" s="31" t="n">
        <f aca="false">SUBTOTAL(9,L1629:L1633)</f>
        <v>1633.8174</v>
      </c>
      <c r="M1634" s="11"/>
    </row>
    <row r="1635" customFormat="false" ht="19.95" hidden="false" customHeight="true" outlineLevel="2" collapsed="false">
      <c r="A1635" s="12" t="s">
        <v>186</v>
      </c>
      <c r="B1635" s="12" t="s">
        <v>1685</v>
      </c>
      <c r="C1635" s="12" t="s">
        <v>1556</v>
      </c>
      <c r="D1635" s="12" t="s">
        <v>1561</v>
      </c>
      <c r="E1635" s="27" t="s">
        <v>1558</v>
      </c>
      <c r="F1635" s="12" t="s">
        <v>1559</v>
      </c>
      <c r="G1635" s="28" t="n">
        <v>9787101132441</v>
      </c>
      <c r="H1635" s="29" t="n">
        <v>3</v>
      </c>
      <c r="I1635" s="30" t="n">
        <v>23</v>
      </c>
      <c r="J1635" s="31" t="n">
        <f aca="false">H1635*I1635</f>
        <v>69</v>
      </c>
      <c r="K1635" s="32" t="n">
        <v>0.769</v>
      </c>
      <c r="L1635" s="31" t="n">
        <f aca="false">J1635*K1635</f>
        <v>53.061</v>
      </c>
      <c r="M1635" s="12" t="s">
        <v>1686</v>
      </c>
    </row>
    <row r="1636" customFormat="false" ht="19.95" hidden="false" customHeight="true" outlineLevel="2" collapsed="false">
      <c r="A1636" s="12" t="s">
        <v>186</v>
      </c>
      <c r="B1636" s="12" t="s">
        <v>1685</v>
      </c>
      <c r="C1636" s="12" t="s">
        <v>1556</v>
      </c>
      <c r="D1636" s="12" t="s">
        <v>1562</v>
      </c>
      <c r="E1636" s="27" t="s">
        <v>1558</v>
      </c>
      <c r="F1636" s="12" t="s">
        <v>1559</v>
      </c>
      <c r="G1636" s="28" t="n">
        <v>9787101132465</v>
      </c>
      <c r="H1636" s="29" t="n">
        <v>3</v>
      </c>
      <c r="I1636" s="30" t="n">
        <v>33</v>
      </c>
      <c r="J1636" s="31" t="n">
        <f aca="false">H1636*I1636</f>
        <v>99</v>
      </c>
      <c r="K1636" s="32" t="n">
        <v>0.769</v>
      </c>
      <c r="L1636" s="31" t="n">
        <f aca="false">J1636*K1636</f>
        <v>76.131</v>
      </c>
      <c r="M1636" s="12" t="s">
        <v>1686</v>
      </c>
    </row>
    <row r="1637" customFormat="false" ht="19.95" hidden="false" customHeight="true" outlineLevel="2" collapsed="false">
      <c r="A1637" s="12" t="s">
        <v>186</v>
      </c>
      <c r="B1637" s="12" t="s">
        <v>1685</v>
      </c>
      <c r="C1637" s="12" t="s">
        <v>1556</v>
      </c>
      <c r="D1637" s="12" t="s">
        <v>1557</v>
      </c>
      <c r="E1637" s="27" t="s">
        <v>1558</v>
      </c>
      <c r="F1637" s="12" t="s">
        <v>1559</v>
      </c>
      <c r="G1637" s="28" t="n">
        <v>9787101132458</v>
      </c>
      <c r="H1637" s="29" t="n">
        <v>3</v>
      </c>
      <c r="I1637" s="30" t="n">
        <v>32</v>
      </c>
      <c r="J1637" s="31" t="n">
        <f aca="false">H1637*I1637</f>
        <v>96</v>
      </c>
      <c r="K1637" s="32" t="n">
        <v>0.769</v>
      </c>
      <c r="L1637" s="31" t="n">
        <f aca="false">J1637*K1637</f>
        <v>73.824</v>
      </c>
      <c r="M1637" s="12" t="s">
        <v>1686</v>
      </c>
    </row>
    <row r="1638" customFormat="false" ht="19.95" hidden="false" customHeight="true" outlineLevel="2" collapsed="false">
      <c r="A1638" s="12" t="s">
        <v>186</v>
      </c>
      <c r="B1638" s="12" t="s">
        <v>1685</v>
      </c>
      <c r="C1638" s="12" t="s">
        <v>1556</v>
      </c>
      <c r="D1638" s="12" t="s">
        <v>1556</v>
      </c>
      <c r="E1638" s="27" t="s">
        <v>1558</v>
      </c>
      <c r="F1638" s="12" t="s">
        <v>1559</v>
      </c>
      <c r="G1638" s="28" t="n">
        <v>9787101132434</v>
      </c>
      <c r="H1638" s="29" t="n">
        <v>3</v>
      </c>
      <c r="I1638" s="30" t="n">
        <v>22</v>
      </c>
      <c r="J1638" s="31" t="n">
        <f aca="false">H1638*I1638</f>
        <v>66</v>
      </c>
      <c r="K1638" s="32" t="n">
        <v>0.769</v>
      </c>
      <c r="L1638" s="31" t="n">
        <f aca="false">J1638*K1638</f>
        <v>50.754</v>
      </c>
      <c r="M1638" s="12" t="s">
        <v>1686</v>
      </c>
    </row>
    <row r="1639" customFormat="false" ht="19.95" hidden="false" customHeight="true" outlineLevel="2" collapsed="false">
      <c r="A1639" s="12" t="s">
        <v>186</v>
      </c>
      <c r="B1639" s="12" t="s">
        <v>1685</v>
      </c>
      <c r="C1639" s="12" t="s">
        <v>1181</v>
      </c>
      <c r="D1639" s="12" t="s">
        <v>1182</v>
      </c>
      <c r="E1639" s="27" t="s">
        <v>1183</v>
      </c>
      <c r="F1639" s="12" t="s">
        <v>443</v>
      </c>
      <c r="G1639" s="28" t="n">
        <v>9787303308262</v>
      </c>
      <c r="H1639" s="29" t="n">
        <v>2</v>
      </c>
      <c r="I1639" s="30" t="n">
        <v>78</v>
      </c>
      <c r="J1639" s="31" t="n">
        <f aca="false">H1639*I1639</f>
        <v>156</v>
      </c>
      <c r="K1639" s="32" t="n">
        <v>0.769</v>
      </c>
      <c r="L1639" s="31" t="n">
        <f aca="false">J1639*K1639</f>
        <v>119.964</v>
      </c>
      <c r="M1639" s="12" t="s">
        <v>1686</v>
      </c>
    </row>
    <row r="1640" customFormat="false" ht="19.95" hidden="false" customHeight="true" outlineLevel="2" collapsed="false">
      <c r="A1640" s="12" t="s">
        <v>186</v>
      </c>
      <c r="B1640" s="12" t="s">
        <v>1685</v>
      </c>
      <c r="C1640" s="12" t="s">
        <v>1665</v>
      </c>
      <c r="D1640" s="12" t="s">
        <v>1666</v>
      </c>
      <c r="E1640" s="27" t="s">
        <v>1667</v>
      </c>
      <c r="F1640" s="12" t="s">
        <v>246</v>
      </c>
      <c r="G1640" s="28" t="n">
        <v>9787040500912</v>
      </c>
      <c r="H1640" s="29" t="n">
        <v>1</v>
      </c>
      <c r="I1640" s="30" t="n">
        <v>36.5</v>
      </c>
      <c r="J1640" s="31" t="n">
        <f aca="false">H1640*I1640</f>
        <v>36.5</v>
      </c>
      <c r="K1640" s="32" t="n">
        <v>0.769</v>
      </c>
      <c r="L1640" s="31" t="n">
        <f aca="false">J1640*K1640</f>
        <v>28.0685</v>
      </c>
      <c r="M1640" s="12" t="s">
        <v>1686</v>
      </c>
    </row>
    <row r="1641" customFormat="false" ht="19.95" hidden="false" customHeight="true" outlineLevel="2" collapsed="false">
      <c r="A1641" s="12" t="s">
        <v>186</v>
      </c>
      <c r="B1641" s="12" t="s">
        <v>1685</v>
      </c>
      <c r="C1641" s="12" t="s">
        <v>233</v>
      </c>
      <c r="D1641" s="12" t="s">
        <v>234</v>
      </c>
      <c r="E1641" s="27" t="s">
        <v>235</v>
      </c>
      <c r="F1641" s="12" t="s">
        <v>236</v>
      </c>
      <c r="G1641" s="28" t="n">
        <v>9787305285615</v>
      </c>
      <c r="H1641" s="29" t="n">
        <v>1</v>
      </c>
      <c r="I1641" s="30" t="n">
        <v>38</v>
      </c>
      <c r="J1641" s="31" t="n">
        <f aca="false">H1641*I1641</f>
        <v>38</v>
      </c>
      <c r="K1641" s="32" t="n">
        <v>0.769</v>
      </c>
      <c r="L1641" s="31" t="n">
        <f aca="false">J1641*K1641</f>
        <v>29.222</v>
      </c>
      <c r="M1641" s="12" t="s">
        <v>1686</v>
      </c>
    </row>
    <row r="1642" customFormat="false" ht="19.95" hidden="false" customHeight="true" outlineLevel="2" collapsed="false">
      <c r="A1642" s="12" t="s">
        <v>186</v>
      </c>
      <c r="B1642" s="12" t="s">
        <v>1685</v>
      </c>
      <c r="C1642" s="12" t="s">
        <v>1687</v>
      </c>
      <c r="D1642" s="12" t="s">
        <v>1688</v>
      </c>
      <c r="E1642" s="27" t="s">
        <v>1689</v>
      </c>
      <c r="F1642" s="12" t="s">
        <v>571</v>
      </c>
      <c r="G1642" s="28" t="n">
        <v>9787544489935</v>
      </c>
      <c r="H1642" s="29" t="n">
        <v>1</v>
      </c>
      <c r="I1642" s="30" t="n">
        <v>58</v>
      </c>
      <c r="J1642" s="31" t="n">
        <f aca="false">H1642*I1642</f>
        <v>58</v>
      </c>
      <c r="K1642" s="32" t="n">
        <v>0.769</v>
      </c>
      <c r="L1642" s="31" t="n">
        <f aca="false">J1642*K1642</f>
        <v>44.602</v>
      </c>
      <c r="M1642" s="12" t="s">
        <v>1686</v>
      </c>
    </row>
    <row r="1643" customFormat="false" ht="19.95" hidden="false" customHeight="true" outlineLevel="2" collapsed="false">
      <c r="A1643" s="12" t="s">
        <v>186</v>
      </c>
      <c r="B1643" s="12" t="s">
        <v>1685</v>
      </c>
      <c r="C1643" s="12" t="s">
        <v>1566</v>
      </c>
      <c r="D1643" s="12" t="s">
        <v>1567</v>
      </c>
      <c r="E1643" s="27" t="s">
        <v>1568</v>
      </c>
      <c r="F1643" s="12" t="s">
        <v>301</v>
      </c>
      <c r="G1643" s="28" t="n">
        <v>9787301163108</v>
      </c>
      <c r="H1643" s="29" t="n">
        <v>3</v>
      </c>
      <c r="I1643" s="30" t="n">
        <v>69</v>
      </c>
      <c r="J1643" s="31" t="n">
        <f aca="false">H1643*I1643</f>
        <v>207</v>
      </c>
      <c r="K1643" s="32" t="n">
        <v>0.769</v>
      </c>
      <c r="L1643" s="31" t="n">
        <f aca="false">J1643*K1643</f>
        <v>159.183</v>
      </c>
      <c r="M1643" s="12" t="s">
        <v>1686</v>
      </c>
    </row>
    <row r="1644" customFormat="false" ht="19.95" hidden="false" customHeight="true" outlineLevel="2" collapsed="false">
      <c r="A1644" s="12" t="s">
        <v>186</v>
      </c>
      <c r="B1644" s="12" t="s">
        <v>1685</v>
      </c>
      <c r="C1644" s="12" t="s">
        <v>1668</v>
      </c>
      <c r="D1644" s="12" t="s">
        <v>1669</v>
      </c>
      <c r="E1644" s="27" t="s">
        <v>1670</v>
      </c>
      <c r="F1644" s="12" t="s">
        <v>301</v>
      </c>
      <c r="G1644" s="28" t="n">
        <v>9787301317457</v>
      </c>
      <c r="H1644" s="29" t="n">
        <v>1</v>
      </c>
      <c r="I1644" s="30" t="n">
        <v>69</v>
      </c>
      <c r="J1644" s="31" t="n">
        <f aca="false">H1644*I1644</f>
        <v>69</v>
      </c>
      <c r="K1644" s="32" t="n">
        <v>0.769</v>
      </c>
      <c r="L1644" s="31" t="n">
        <f aca="false">J1644*K1644</f>
        <v>53.061</v>
      </c>
      <c r="M1644" s="12" t="s">
        <v>1686</v>
      </c>
    </row>
    <row r="1645" customFormat="false" ht="19.95" hidden="false" customHeight="true" outlineLevel="2" collapsed="false">
      <c r="A1645" s="12" t="s">
        <v>186</v>
      </c>
      <c r="B1645" s="12" t="s">
        <v>1685</v>
      </c>
      <c r="C1645" s="12" t="s">
        <v>1671</v>
      </c>
      <c r="D1645" s="12" t="s">
        <v>524</v>
      </c>
      <c r="E1645" s="27" t="s">
        <v>525</v>
      </c>
      <c r="F1645" s="12" t="s">
        <v>246</v>
      </c>
      <c r="G1645" s="28" t="n">
        <v>9787040524420</v>
      </c>
      <c r="H1645" s="29" t="n">
        <v>4</v>
      </c>
      <c r="I1645" s="30" t="n">
        <v>48.3</v>
      </c>
      <c r="J1645" s="31" t="n">
        <f aca="false">H1645*I1645</f>
        <v>193.2</v>
      </c>
      <c r="K1645" s="32" t="n">
        <v>0.769</v>
      </c>
      <c r="L1645" s="31" t="n">
        <f aca="false">J1645*K1645</f>
        <v>148.5708</v>
      </c>
      <c r="M1645" s="12" t="s">
        <v>1686</v>
      </c>
    </row>
    <row r="1646" customFormat="false" ht="19.95" hidden="false" customHeight="true" outlineLevel="2" collapsed="false">
      <c r="A1646" s="12" t="s">
        <v>186</v>
      </c>
      <c r="B1646" s="12" t="s">
        <v>1685</v>
      </c>
      <c r="C1646" s="12" t="s">
        <v>794</v>
      </c>
      <c r="D1646" s="12" t="s">
        <v>795</v>
      </c>
      <c r="E1646" s="27" t="s">
        <v>796</v>
      </c>
      <c r="F1646" s="12" t="s">
        <v>443</v>
      </c>
      <c r="G1646" s="28" t="n">
        <v>9787303167661</v>
      </c>
      <c r="H1646" s="29" t="n">
        <v>1</v>
      </c>
      <c r="I1646" s="30" t="n">
        <v>49</v>
      </c>
      <c r="J1646" s="31" t="n">
        <f aca="false">H1646*I1646</f>
        <v>49</v>
      </c>
      <c r="K1646" s="32" t="n">
        <v>0.769</v>
      </c>
      <c r="L1646" s="31" t="n">
        <f aca="false">J1646*K1646</f>
        <v>37.681</v>
      </c>
      <c r="M1646" s="12" t="s">
        <v>1686</v>
      </c>
    </row>
    <row r="1647" customFormat="false" ht="19.95" hidden="false" customHeight="true" outlineLevel="2" collapsed="false">
      <c r="A1647" s="12" t="s">
        <v>186</v>
      </c>
      <c r="B1647" s="12" t="s">
        <v>1685</v>
      </c>
      <c r="C1647" s="12" t="s">
        <v>1672</v>
      </c>
      <c r="D1647" s="12" t="s">
        <v>1673</v>
      </c>
      <c r="E1647" s="27" t="s">
        <v>1674</v>
      </c>
      <c r="F1647" s="12" t="s">
        <v>1675</v>
      </c>
      <c r="G1647" s="28" t="n">
        <v>9787549977734</v>
      </c>
      <c r="H1647" s="29" t="n">
        <v>1</v>
      </c>
      <c r="I1647" s="30" t="n">
        <v>68</v>
      </c>
      <c r="J1647" s="31" t="n">
        <f aca="false">H1647*I1647</f>
        <v>68</v>
      </c>
      <c r="K1647" s="32" t="n">
        <v>0.769</v>
      </c>
      <c r="L1647" s="31" t="n">
        <f aca="false">J1647*K1647</f>
        <v>52.292</v>
      </c>
      <c r="M1647" s="12" t="s">
        <v>1686</v>
      </c>
    </row>
    <row r="1648" customFormat="false" ht="19.95" hidden="false" customHeight="true" outlineLevel="2" collapsed="false">
      <c r="A1648" s="12" t="s">
        <v>186</v>
      </c>
      <c r="B1648" s="12" t="s">
        <v>1685</v>
      </c>
      <c r="C1648" s="12" t="s">
        <v>1676</v>
      </c>
      <c r="D1648" s="12" t="s">
        <v>1677</v>
      </c>
      <c r="E1648" s="27" t="s">
        <v>1678</v>
      </c>
      <c r="F1648" s="12" t="s">
        <v>246</v>
      </c>
      <c r="G1648" s="28" t="n">
        <v>9787040551679</v>
      </c>
      <c r="H1648" s="29" t="n">
        <v>2</v>
      </c>
      <c r="I1648" s="30" t="n">
        <v>42.8</v>
      </c>
      <c r="J1648" s="31" t="n">
        <f aca="false">H1648*I1648</f>
        <v>85.6</v>
      </c>
      <c r="K1648" s="32" t="n">
        <v>0.769</v>
      </c>
      <c r="L1648" s="31" t="n">
        <f aca="false">J1648*K1648</f>
        <v>65.8264</v>
      </c>
      <c r="M1648" s="12" t="s">
        <v>1686</v>
      </c>
    </row>
    <row r="1649" customFormat="false" ht="19.95" hidden="false" customHeight="true" outlineLevel="2" collapsed="false">
      <c r="A1649" s="12" t="s">
        <v>186</v>
      </c>
      <c r="B1649" s="12" t="s">
        <v>1685</v>
      </c>
      <c r="C1649" s="12" t="s">
        <v>1676</v>
      </c>
      <c r="D1649" s="12" t="s">
        <v>1679</v>
      </c>
      <c r="E1649" s="27" t="s">
        <v>1680</v>
      </c>
      <c r="F1649" s="12" t="s">
        <v>246</v>
      </c>
      <c r="G1649" s="28" t="n">
        <v>9787040587104</v>
      </c>
      <c r="H1649" s="29" t="n">
        <v>2</v>
      </c>
      <c r="I1649" s="30" t="n">
        <v>52.8</v>
      </c>
      <c r="J1649" s="31" t="n">
        <f aca="false">H1649*I1649</f>
        <v>105.6</v>
      </c>
      <c r="K1649" s="32" t="n">
        <v>0.769</v>
      </c>
      <c r="L1649" s="31" t="n">
        <f aca="false">J1649*K1649</f>
        <v>81.2064</v>
      </c>
      <c r="M1649" s="12" t="s">
        <v>1686</v>
      </c>
    </row>
    <row r="1650" customFormat="false" ht="19.95" hidden="false" customHeight="true" outlineLevel="1" collapsed="false">
      <c r="A1650" s="11"/>
      <c r="B1650" s="13" t="s">
        <v>1690</v>
      </c>
      <c r="C1650" s="11"/>
      <c r="D1650" s="11"/>
      <c r="E1650" s="34"/>
      <c r="F1650" s="11"/>
      <c r="G1650" s="28"/>
      <c r="H1650" s="29"/>
      <c r="I1650" s="30"/>
      <c r="J1650" s="31"/>
      <c r="K1650" s="32"/>
      <c r="L1650" s="31" t="n">
        <f aca="false">SUBTOTAL(9,L1635:L1649)</f>
        <v>1073.4471</v>
      </c>
      <c r="M1650" s="11"/>
    </row>
    <row r="1651" customFormat="false" ht="19.95" hidden="false" customHeight="true" outlineLevel="2" collapsed="false">
      <c r="A1651" s="12" t="s">
        <v>186</v>
      </c>
      <c r="B1651" s="12" t="s">
        <v>1691</v>
      </c>
      <c r="C1651" s="12" t="s">
        <v>1556</v>
      </c>
      <c r="D1651" s="12" t="s">
        <v>1561</v>
      </c>
      <c r="E1651" s="27" t="s">
        <v>1558</v>
      </c>
      <c r="F1651" s="12" t="s">
        <v>1559</v>
      </c>
      <c r="G1651" s="28" t="n">
        <v>9787101132441</v>
      </c>
      <c r="H1651" s="29" t="n">
        <v>10</v>
      </c>
      <c r="I1651" s="30" t="n">
        <v>23</v>
      </c>
      <c r="J1651" s="31" t="n">
        <f aca="false">H1651*I1651</f>
        <v>230</v>
      </c>
      <c r="K1651" s="32" t="n">
        <v>0.769</v>
      </c>
      <c r="L1651" s="31" t="n">
        <f aca="false">J1651*K1651</f>
        <v>176.87</v>
      </c>
      <c r="M1651" s="12" t="s">
        <v>1692</v>
      </c>
    </row>
    <row r="1652" customFormat="false" ht="19.95" hidden="false" customHeight="true" outlineLevel="2" collapsed="false">
      <c r="A1652" s="12" t="s">
        <v>186</v>
      </c>
      <c r="B1652" s="12" t="s">
        <v>1691</v>
      </c>
      <c r="C1652" s="12" t="s">
        <v>1556</v>
      </c>
      <c r="D1652" s="12" t="s">
        <v>1562</v>
      </c>
      <c r="E1652" s="27" t="s">
        <v>1558</v>
      </c>
      <c r="F1652" s="12" t="s">
        <v>1559</v>
      </c>
      <c r="G1652" s="28" t="n">
        <v>9787101132465</v>
      </c>
      <c r="H1652" s="29" t="n">
        <v>10</v>
      </c>
      <c r="I1652" s="30" t="n">
        <v>33</v>
      </c>
      <c r="J1652" s="31" t="n">
        <f aca="false">H1652*I1652</f>
        <v>330</v>
      </c>
      <c r="K1652" s="32" t="n">
        <v>0.769</v>
      </c>
      <c r="L1652" s="31" t="n">
        <f aca="false">J1652*K1652</f>
        <v>253.77</v>
      </c>
      <c r="M1652" s="12" t="s">
        <v>1692</v>
      </c>
    </row>
    <row r="1653" customFormat="false" ht="19.95" hidden="false" customHeight="true" outlineLevel="2" collapsed="false">
      <c r="A1653" s="12" t="s">
        <v>186</v>
      </c>
      <c r="B1653" s="12" t="s">
        <v>1691</v>
      </c>
      <c r="C1653" s="12" t="s">
        <v>1556</v>
      </c>
      <c r="D1653" s="12" t="s">
        <v>1557</v>
      </c>
      <c r="E1653" s="27" t="s">
        <v>1558</v>
      </c>
      <c r="F1653" s="12" t="s">
        <v>1559</v>
      </c>
      <c r="G1653" s="28" t="n">
        <v>9787101132458</v>
      </c>
      <c r="H1653" s="29" t="n">
        <v>10</v>
      </c>
      <c r="I1653" s="30" t="n">
        <v>32</v>
      </c>
      <c r="J1653" s="31" t="n">
        <f aca="false">H1653*I1653</f>
        <v>320</v>
      </c>
      <c r="K1653" s="32" t="n">
        <v>0.769</v>
      </c>
      <c r="L1653" s="31" t="n">
        <f aca="false">J1653*K1653</f>
        <v>246.08</v>
      </c>
      <c r="M1653" s="12" t="s">
        <v>1692</v>
      </c>
    </row>
    <row r="1654" customFormat="false" ht="19.95" hidden="false" customHeight="true" outlineLevel="2" collapsed="false">
      <c r="A1654" s="12" t="s">
        <v>186</v>
      </c>
      <c r="B1654" s="12" t="s">
        <v>1691</v>
      </c>
      <c r="C1654" s="12" t="s">
        <v>1556</v>
      </c>
      <c r="D1654" s="12" t="s">
        <v>1556</v>
      </c>
      <c r="E1654" s="27" t="s">
        <v>1558</v>
      </c>
      <c r="F1654" s="12" t="s">
        <v>1559</v>
      </c>
      <c r="G1654" s="28" t="n">
        <v>9787101132434</v>
      </c>
      <c r="H1654" s="29" t="n">
        <v>10</v>
      </c>
      <c r="I1654" s="30" t="n">
        <v>22</v>
      </c>
      <c r="J1654" s="31" t="n">
        <f aca="false">H1654*I1654</f>
        <v>220</v>
      </c>
      <c r="K1654" s="32" t="n">
        <v>0.769</v>
      </c>
      <c r="L1654" s="31" t="n">
        <f aca="false">J1654*K1654</f>
        <v>169.18</v>
      </c>
      <c r="M1654" s="12" t="s">
        <v>1692</v>
      </c>
    </row>
    <row r="1655" customFormat="false" ht="19.95" hidden="false" customHeight="true" outlineLevel="2" collapsed="false">
      <c r="A1655" s="12" t="s">
        <v>186</v>
      </c>
      <c r="B1655" s="12" t="s">
        <v>1691</v>
      </c>
      <c r="C1655" s="12" t="s">
        <v>1181</v>
      </c>
      <c r="D1655" s="12" t="s">
        <v>1182</v>
      </c>
      <c r="E1655" s="27" t="s">
        <v>1183</v>
      </c>
      <c r="F1655" s="12" t="s">
        <v>443</v>
      </c>
      <c r="G1655" s="28" t="n">
        <v>9787303308262</v>
      </c>
      <c r="H1655" s="29" t="n">
        <v>9</v>
      </c>
      <c r="I1655" s="30" t="n">
        <v>78</v>
      </c>
      <c r="J1655" s="31" t="n">
        <f aca="false">H1655*I1655</f>
        <v>702</v>
      </c>
      <c r="K1655" s="32" t="n">
        <v>0.769</v>
      </c>
      <c r="L1655" s="31" t="n">
        <f aca="false">J1655*K1655</f>
        <v>539.838</v>
      </c>
      <c r="M1655" s="12" t="s">
        <v>1692</v>
      </c>
    </row>
    <row r="1656" customFormat="false" ht="19.95" hidden="false" customHeight="true" outlineLevel="2" collapsed="false">
      <c r="A1656" s="12" t="s">
        <v>186</v>
      </c>
      <c r="B1656" s="12" t="s">
        <v>1691</v>
      </c>
      <c r="C1656" s="12" t="s">
        <v>1665</v>
      </c>
      <c r="D1656" s="12" t="s">
        <v>1666</v>
      </c>
      <c r="E1656" s="27" t="s">
        <v>1667</v>
      </c>
      <c r="F1656" s="12" t="s">
        <v>246</v>
      </c>
      <c r="G1656" s="28" t="n">
        <v>9787040500912</v>
      </c>
      <c r="H1656" s="29" t="n">
        <v>8</v>
      </c>
      <c r="I1656" s="30" t="n">
        <v>36.5</v>
      </c>
      <c r="J1656" s="31" t="n">
        <f aca="false">H1656*I1656</f>
        <v>292</v>
      </c>
      <c r="K1656" s="32" t="n">
        <v>0.769</v>
      </c>
      <c r="L1656" s="31" t="n">
        <f aca="false">J1656*K1656</f>
        <v>224.548</v>
      </c>
      <c r="M1656" s="12" t="s">
        <v>1692</v>
      </c>
    </row>
    <row r="1657" customFormat="false" ht="19.95" hidden="false" customHeight="true" outlineLevel="2" collapsed="false">
      <c r="A1657" s="12" t="s">
        <v>186</v>
      </c>
      <c r="B1657" s="12" t="s">
        <v>1691</v>
      </c>
      <c r="C1657" s="12" t="s">
        <v>233</v>
      </c>
      <c r="D1657" s="12" t="s">
        <v>234</v>
      </c>
      <c r="E1657" s="27" t="s">
        <v>235</v>
      </c>
      <c r="F1657" s="12" t="s">
        <v>236</v>
      </c>
      <c r="G1657" s="28" t="n">
        <v>9787305285615</v>
      </c>
      <c r="H1657" s="29" t="n">
        <v>3</v>
      </c>
      <c r="I1657" s="30" t="n">
        <v>38</v>
      </c>
      <c r="J1657" s="31" t="n">
        <f aca="false">H1657*I1657</f>
        <v>114</v>
      </c>
      <c r="K1657" s="32" t="n">
        <v>0.769</v>
      </c>
      <c r="L1657" s="31" t="n">
        <f aca="false">J1657*K1657</f>
        <v>87.666</v>
      </c>
      <c r="M1657" s="12" t="s">
        <v>1692</v>
      </c>
    </row>
    <row r="1658" customFormat="false" ht="19.95" hidden="false" customHeight="true" outlineLevel="2" collapsed="false">
      <c r="A1658" s="12" t="s">
        <v>186</v>
      </c>
      <c r="B1658" s="12" t="s">
        <v>1691</v>
      </c>
      <c r="C1658" s="12" t="s">
        <v>1687</v>
      </c>
      <c r="D1658" s="12" t="s">
        <v>1688</v>
      </c>
      <c r="E1658" s="27" t="s">
        <v>1689</v>
      </c>
      <c r="F1658" s="12" t="s">
        <v>571</v>
      </c>
      <c r="G1658" s="28" t="n">
        <v>9787544489935</v>
      </c>
      <c r="H1658" s="29" t="n">
        <v>9</v>
      </c>
      <c r="I1658" s="30" t="n">
        <v>58</v>
      </c>
      <c r="J1658" s="31" t="n">
        <f aca="false">H1658*I1658</f>
        <v>522</v>
      </c>
      <c r="K1658" s="32" t="n">
        <v>0.769</v>
      </c>
      <c r="L1658" s="31" t="n">
        <f aca="false">J1658*K1658</f>
        <v>401.418</v>
      </c>
      <c r="M1658" s="12" t="s">
        <v>1692</v>
      </c>
    </row>
    <row r="1659" customFormat="false" ht="19.95" hidden="false" customHeight="true" outlineLevel="2" collapsed="false">
      <c r="A1659" s="12" t="s">
        <v>186</v>
      </c>
      <c r="B1659" s="12" t="s">
        <v>1691</v>
      </c>
      <c r="C1659" s="12" t="s">
        <v>1566</v>
      </c>
      <c r="D1659" s="12" t="s">
        <v>1567</v>
      </c>
      <c r="E1659" s="27" t="s">
        <v>1568</v>
      </c>
      <c r="F1659" s="12" t="s">
        <v>301</v>
      </c>
      <c r="G1659" s="28" t="n">
        <v>9787301163108</v>
      </c>
      <c r="H1659" s="29" t="n">
        <v>9</v>
      </c>
      <c r="I1659" s="30" t="n">
        <v>69</v>
      </c>
      <c r="J1659" s="31" t="n">
        <f aca="false">H1659*I1659</f>
        <v>621</v>
      </c>
      <c r="K1659" s="32" t="n">
        <v>0.769</v>
      </c>
      <c r="L1659" s="31" t="n">
        <f aca="false">J1659*K1659</f>
        <v>477.549</v>
      </c>
      <c r="M1659" s="12" t="s">
        <v>1692</v>
      </c>
    </row>
    <row r="1660" customFormat="false" ht="19.95" hidden="false" customHeight="true" outlineLevel="2" collapsed="false">
      <c r="A1660" s="12" t="s">
        <v>186</v>
      </c>
      <c r="B1660" s="12" t="s">
        <v>1691</v>
      </c>
      <c r="C1660" s="12" t="s">
        <v>1668</v>
      </c>
      <c r="D1660" s="12" t="s">
        <v>1669</v>
      </c>
      <c r="E1660" s="27" t="s">
        <v>1670</v>
      </c>
      <c r="F1660" s="12" t="s">
        <v>301</v>
      </c>
      <c r="G1660" s="28" t="n">
        <v>9787301317457</v>
      </c>
      <c r="H1660" s="29" t="n">
        <v>9</v>
      </c>
      <c r="I1660" s="30" t="n">
        <v>69</v>
      </c>
      <c r="J1660" s="31" t="n">
        <f aca="false">H1660*I1660</f>
        <v>621</v>
      </c>
      <c r="K1660" s="32" t="n">
        <v>0.769</v>
      </c>
      <c r="L1660" s="31" t="n">
        <f aca="false">J1660*K1660</f>
        <v>477.549</v>
      </c>
      <c r="M1660" s="12" t="s">
        <v>1692</v>
      </c>
    </row>
    <row r="1661" customFormat="false" ht="19.95" hidden="false" customHeight="true" outlineLevel="2" collapsed="false">
      <c r="A1661" s="12" t="s">
        <v>186</v>
      </c>
      <c r="B1661" s="12" t="s">
        <v>1691</v>
      </c>
      <c r="C1661" s="12" t="s">
        <v>1671</v>
      </c>
      <c r="D1661" s="12" t="s">
        <v>524</v>
      </c>
      <c r="E1661" s="27" t="s">
        <v>525</v>
      </c>
      <c r="F1661" s="12" t="s">
        <v>246</v>
      </c>
      <c r="G1661" s="28" t="n">
        <v>9787040524420</v>
      </c>
      <c r="H1661" s="29" t="n">
        <v>9</v>
      </c>
      <c r="I1661" s="30" t="n">
        <v>48.3</v>
      </c>
      <c r="J1661" s="31" t="n">
        <f aca="false">H1661*I1661</f>
        <v>434.7</v>
      </c>
      <c r="K1661" s="32" t="n">
        <v>0.769</v>
      </c>
      <c r="L1661" s="31" t="n">
        <f aca="false">J1661*K1661</f>
        <v>334.2843</v>
      </c>
      <c r="M1661" s="12" t="s">
        <v>1692</v>
      </c>
    </row>
    <row r="1662" customFormat="false" ht="19.95" hidden="false" customHeight="true" outlineLevel="2" collapsed="false">
      <c r="A1662" s="12" t="s">
        <v>186</v>
      </c>
      <c r="B1662" s="12" t="s">
        <v>1691</v>
      </c>
      <c r="C1662" s="12" t="s">
        <v>794</v>
      </c>
      <c r="D1662" s="12" t="s">
        <v>795</v>
      </c>
      <c r="E1662" s="27" t="s">
        <v>796</v>
      </c>
      <c r="F1662" s="12" t="s">
        <v>443</v>
      </c>
      <c r="G1662" s="28" t="n">
        <v>9787303167661</v>
      </c>
      <c r="H1662" s="29" t="n">
        <v>10</v>
      </c>
      <c r="I1662" s="30" t="n">
        <v>49</v>
      </c>
      <c r="J1662" s="31" t="n">
        <f aca="false">H1662*I1662</f>
        <v>490</v>
      </c>
      <c r="K1662" s="32" t="n">
        <v>0.769</v>
      </c>
      <c r="L1662" s="31" t="n">
        <f aca="false">J1662*K1662</f>
        <v>376.81</v>
      </c>
      <c r="M1662" s="12" t="s">
        <v>1692</v>
      </c>
    </row>
    <row r="1663" customFormat="false" ht="19.95" hidden="false" customHeight="true" outlineLevel="2" collapsed="false">
      <c r="A1663" s="12" t="s">
        <v>186</v>
      </c>
      <c r="B1663" s="12" t="s">
        <v>1691</v>
      </c>
      <c r="C1663" s="12" t="s">
        <v>1672</v>
      </c>
      <c r="D1663" s="12" t="s">
        <v>1673</v>
      </c>
      <c r="E1663" s="27" t="s">
        <v>1674</v>
      </c>
      <c r="F1663" s="12" t="s">
        <v>1675</v>
      </c>
      <c r="G1663" s="28" t="n">
        <v>9787549977734</v>
      </c>
      <c r="H1663" s="29" t="n">
        <v>9</v>
      </c>
      <c r="I1663" s="30" t="n">
        <v>68</v>
      </c>
      <c r="J1663" s="31" t="n">
        <f aca="false">H1663*I1663</f>
        <v>612</v>
      </c>
      <c r="K1663" s="32" t="n">
        <v>0.769</v>
      </c>
      <c r="L1663" s="31" t="n">
        <f aca="false">J1663*K1663</f>
        <v>470.628</v>
      </c>
      <c r="M1663" s="12" t="s">
        <v>1692</v>
      </c>
    </row>
    <row r="1664" customFormat="false" ht="19.95" hidden="false" customHeight="true" outlineLevel="2" collapsed="false">
      <c r="A1664" s="12" t="s">
        <v>186</v>
      </c>
      <c r="B1664" s="12" t="s">
        <v>1691</v>
      </c>
      <c r="C1664" s="12" t="s">
        <v>1676</v>
      </c>
      <c r="D1664" s="12" t="s">
        <v>1677</v>
      </c>
      <c r="E1664" s="27" t="s">
        <v>1678</v>
      </c>
      <c r="F1664" s="12" t="s">
        <v>246</v>
      </c>
      <c r="G1664" s="28" t="n">
        <v>9787040551679</v>
      </c>
      <c r="H1664" s="29" t="n">
        <v>9</v>
      </c>
      <c r="I1664" s="30" t="n">
        <v>42.8</v>
      </c>
      <c r="J1664" s="31" t="n">
        <f aca="false">H1664*I1664</f>
        <v>385.2</v>
      </c>
      <c r="K1664" s="32" t="n">
        <v>0.769</v>
      </c>
      <c r="L1664" s="31" t="n">
        <f aca="false">J1664*K1664</f>
        <v>296.2188</v>
      </c>
      <c r="M1664" s="12" t="s">
        <v>1692</v>
      </c>
    </row>
    <row r="1665" customFormat="false" ht="19.95" hidden="false" customHeight="true" outlineLevel="2" collapsed="false">
      <c r="A1665" s="12" t="s">
        <v>186</v>
      </c>
      <c r="B1665" s="12" t="s">
        <v>1691</v>
      </c>
      <c r="C1665" s="12" t="s">
        <v>1676</v>
      </c>
      <c r="D1665" s="12" t="s">
        <v>1679</v>
      </c>
      <c r="E1665" s="27" t="s">
        <v>1680</v>
      </c>
      <c r="F1665" s="12" t="s">
        <v>246</v>
      </c>
      <c r="G1665" s="28" t="n">
        <v>9787040587104</v>
      </c>
      <c r="H1665" s="29" t="n">
        <v>9</v>
      </c>
      <c r="I1665" s="30" t="n">
        <v>52.8</v>
      </c>
      <c r="J1665" s="31" t="n">
        <f aca="false">H1665*I1665</f>
        <v>475.2</v>
      </c>
      <c r="K1665" s="32" t="n">
        <v>0.769</v>
      </c>
      <c r="L1665" s="31" t="n">
        <f aca="false">J1665*K1665</f>
        <v>365.4288</v>
      </c>
      <c r="M1665" s="12" t="s">
        <v>1692</v>
      </c>
    </row>
    <row r="1666" customFormat="false" ht="19.95" hidden="false" customHeight="true" outlineLevel="1" collapsed="false">
      <c r="A1666" s="11"/>
      <c r="B1666" s="13" t="s">
        <v>1693</v>
      </c>
      <c r="C1666" s="11"/>
      <c r="D1666" s="11"/>
      <c r="E1666" s="34"/>
      <c r="F1666" s="11"/>
      <c r="G1666" s="28"/>
      <c r="H1666" s="29"/>
      <c r="I1666" s="30"/>
      <c r="J1666" s="31"/>
      <c r="K1666" s="32"/>
      <c r="L1666" s="31" t="n">
        <f aca="false">SUBTOTAL(9,L1651:L1665)</f>
        <v>4897.8379</v>
      </c>
      <c r="M1666" s="11"/>
    </row>
    <row r="1667" customFormat="false" ht="19.95" hidden="false" customHeight="true" outlineLevel="2" collapsed="false">
      <c r="A1667" s="12" t="s">
        <v>186</v>
      </c>
      <c r="B1667" s="12" t="s">
        <v>1694</v>
      </c>
      <c r="C1667" s="12" t="s">
        <v>1556</v>
      </c>
      <c r="D1667" s="12" t="s">
        <v>1557</v>
      </c>
      <c r="E1667" s="27" t="s">
        <v>1558</v>
      </c>
      <c r="F1667" s="12" t="s">
        <v>1559</v>
      </c>
      <c r="G1667" s="28" t="n">
        <v>9787101132458</v>
      </c>
      <c r="H1667" s="29" t="n">
        <v>10</v>
      </c>
      <c r="I1667" s="30" t="n">
        <v>32</v>
      </c>
      <c r="J1667" s="31" t="n">
        <f aca="false">H1667*I1667</f>
        <v>320</v>
      </c>
      <c r="K1667" s="32" t="n">
        <v>0.769</v>
      </c>
      <c r="L1667" s="31" t="n">
        <f aca="false">J1667*K1667</f>
        <v>246.08</v>
      </c>
      <c r="M1667" s="12" t="s">
        <v>1695</v>
      </c>
    </row>
    <row r="1668" customFormat="false" ht="19.95" hidden="false" customHeight="true" outlineLevel="2" collapsed="false">
      <c r="A1668" s="12" t="s">
        <v>186</v>
      </c>
      <c r="B1668" s="12" t="s">
        <v>1694</v>
      </c>
      <c r="C1668" s="12" t="s">
        <v>1556</v>
      </c>
      <c r="D1668" s="12" t="s">
        <v>1556</v>
      </c>
      <c r="E1668" s="27" t="s">
        <v>1558</v>
      </c>
      <c r="F1668" s="12" t="s">
        <v>1559</v>
      </c>
      <c r="G1668" s="28" t="n">
        <v>9787101132434</v>
      </c>
      <c r="H1668" s="29" t="n">
        <v>10</v>
      </c>
      <c r="I1668" s="30" t="n">
        <v>22</v>
      </c>
      <c r="J1668" s="31" t="n">
        <f aca="false">H1668*I1668</f>
        <v>220</v>
      </c>
      <c r="K1668" s="32" t="n">
        <v>0.769</v>
      </c>
      <c r="L1668" s="31" t="n">
        <f aca="false">J1668*K1668</f>
        <v>169.18</v>
      </c>
      <c r="M1668" s="12" t="s">
        <v>1695</v>
      </c>
    </row>
    <row r="1669" customFormat="false" ht="19.95" hidden="false" customHeight="true" outlineLevel="2" collapsed="false">
      <c r="A1669" s="12" t="s">
        <v>186</v>
      </c>
      <c r="B1669" s="12" t="s">
        <v>1694</v>
      </c>
      <c r="C1669" s="12" t="s">
        <v>1556</v>
      </c>
      <c r="D1669" s="12" t="s">
        <v>1561</v>
      </c>
      <c r="E1669" s="27" t="s">
        <v>1558</v>
      </c>
      <c r="F1669" s="12" t="s">
        <v>1559</v>
      </c>
      <c r="G1669" s="28" t="n">
        <v>9787101132441</v>
      </c>
      <c r="H1669" s="29" t="n">
        <v>10</v>
      </c>
      <c r="I1669" s="30" t="n">
        <v>23</v>
      </c>
      <c r="J1669" s="31" t="n">
        <f aca="false">H1669*I1669</f>
        <v>230</v>
      </c>
      <c r="K1669" s="32" t="n">
        <v>0.769</v>
      </c>
      <c r="L1669" s="31" t="n">
        <f aca="false">J1669*K1669</f>
        <v>176.87</v>
      </c>
      <c r="M1669" s="12" t="s">
        <v>1695</v>
      </c>
    </row>
    <row r="1670" customFormat="false" ht="19.95" hidden="false" customHeight="true" outlineLevel="2" collapsed="false">
      <c r="A1670" s="12" t="s">
        <v>186</v>
      </c>
      <c r="B1670" s="12" t="s">
        <v>1694</v>
      </c>
      <c r="C1670" s="12" t="s">
        <v>1556</v>
      </c>
      <c r="D1670" s="12" t="s">
        <v>1562</v>
      </c>
      <c r="E1670" s="27" t="s">
        <v>1558</v>
      </c>
      <c r="F1670" s="12" t="s">
        <v>1559</v>
      </c>
      <c r="G1670" s="28" t="n">
        <v>9787101132465</v>
      </c>
      <c r="H1670" s="29" t="n">
        <v>10</v>
      </c>
      <c r="I1670" s="30" t="n">
        <v>33</v>
      </c>
      <c r="J1670" s="31" t="n">
        <f aca="false">H1670*I1670</f>
        <v>330</v>
      </c>
      <c r="K1670" s="32" t="n">
        <v>0.769</v>
      </c>
      <c r="L1670" s="31" t="n">
        <f aca="false">J1670*K1670</f>
        <v>253.77</v>
      </c>
      <c r="M1670" s="12" t="s">
        <v>1695</v>
      </c>
    </row>
    <row r="1671" customFormat="false" ht="19.95" hidden="false" customHeight="true" outlineLevel="2" collapsed="false">
      <c r="A1671" s="12" t="s">
        <v>186</v>
      </c>
      <c r="B1671" s="12" t="s">
        <v>1694</v>
      </c>
      <c r="C1671" s="12" t="s">
        <v>1181</v>
      </c>
      <c r="D1671" s="12" t="s">
        <v>1182</v>
      </c>
      <c r="E1671" s="27" t="s">
        <v>1183</v>
      </c>
      <c r="F1671" s="12" t="s">
        <v>443</v>
      </c>
      <c r="G1671" s="28" t="n">
        <v>9787303308262</v>
      </c>
      <c r="H1671" s="29" t="n">
        <v>6</v>
      </c>
      <c r="I1671" s="30" t="n">
        <v>78</v>
      </c>
      <c r="J1671" s="31" t="n">
        <f aca="false">H1671*I1671</f>
        <v>468</v>
      </c>
      <c r="K1671" s="32" t="n">
        <v>0.769</v>
      </c>
      <c r="L1671" s="31" t="n">
        <f aca="false">J1671*K1671</f>
        <v>359.892</v>
      </c>
      <c r="M1671" s="12" t="s">
        <v>1695</v>
      </c>
    </row>
    <row r="1672" customFormat="false" ht="19.95" hidden="false" customHeight="true" outlineLevel="2" collapsed="false">
      <c r="A1672" s="12" t="s">
        <v>186</v>
      </c>
      <c r="B1672" s="12" t="s">
        <v>1694</v>
      </c>
      <c r="C1672" s="12" t="s">
        <v>1665</v>
      </c>
      <c r="D1672" s="12" t="s">
        <v>1666</v>
      </c>
      <c r="E1672" s="27" t="s">
        <v>1667</v>
      </c>
      <c r="F1672" s="12" t="s">
        <v>246</v>
      </c>
      <c r="G1672" s="28" t="n">
        <v>9787040500912</v>
      </c>
      <c r="H1672" s="29" t="n">
        <v>7</v>
      </c>
      <c r="I1672" s="30" t="n">
        <v>36.5</v>
      </c>
      <c r="J1672" s="31" t="n">
        <f aca="false">H1672*I1672</f>
        <v>255.5</v>
      </c>
      <c r="K1672" s="32" t="n">
        <v>0.769</v>
      </c>
      <c r="L1672" s="31" t="n">
        <f aca="false">J1672*K1672</f>
        <v>196.4795</v>
      </c>
      <c r="M1672" s="12" t="s">
        <v>1695</v>
      </c>
    </row>
    <row r="1673" customFormat="false" ht="19.95" hidden="false" customHeight="true" outlineLevel="2" collapsed="false">
      <c r="A1673" s="12" t="s">
        <v>186</v>
      </c>
      <c r="B1673" s="12" t="s">
        <v>1694</v>
      </c>
      <c r="C1673" s="12" t="s">
        <v>233</v>
      </c>
      <c r="D1673" s="12" t="s">
        <v>234</v>
      </c>
      <c r="E1673" s="27" t="s">
        <v>235</v>
      </c>
      <c r="F1673" s="12" t="s">
        <v>236</v>
      </c>
      <c r="G1673" s="28" t="n">
        <v>9787305285615</v>
      </c>
      <c r="H1673" s="29" t="n">
        <v>1</v>
      </c>
      <c r="I1673" s="30" t="n">
        <v>38</v>
      </c>
      <c r="J1673" s="31" t="n">
        <f aca="false">H1673*I1673</f>
        <v>38</v>
      </c>
      <c r="K1673" s="32" t="n">
        <v>0.769</v>
      </c>
      <c r="L1673" s="31" t="n">
        <f aca="false">J1673*K1673</f>
        <v>29.222</v>
      </c>
      <c r="M1673" s="12" t="s">
        <v>1695</v>
      </c>
    </row>
    <row r="1674" customFormat="false" ht="19.95" hidden="false" customHeight="true" outlineLevel="2" collapsed="false">
      <c r="A1674" s="12" t="s">
        <v>186</v>
      </c>
      <c r="B1674" s="12" t="s">
        <v>1694</v>
      </c>
      <c r="C1674" s="12" t="s">
        <v>1687</v>
      </c>
      <c r="D1674" s="12" t="s">
        <v>1688</v>
      </c>
      <c r="E1674" s="27" t="s">
        <v>1689</v>
      </c>
      <c r="F1674" s="12" t="s">
        <v>571</v>
      </c>
      <c r="G1674" s="28" t="n">
        <v>9787544489935</v>
      </c>
      <c r="H1674" s="29" t="n">
        <v>3</v>
      </c>
      <c r="I1674" s="30" t="n">
        <v>58</v>
      </c>
      <c r="J1674" s="31" t="n">
        <f aca="false">H1674*I1674</f>
        <v>174</v>
      </c>
      <c r="K1674" s="32" t="n">
        <v>0.769</v>
      </c>
      <c r="L1674" s="31" t="n">
        <f aca="false">J1674*K1674</f>
        <v>133.806</v>
      </c>
      <c r="M1674" s="12" t="s">
        <v>1695</v>
      </c>
    </row>
    <row r="1675" customFormat="false" ht="19.95" hidden="false" customHeight="true" outlineLevel="2" collapsed="false">
      <c r="A1675" s="12" t="s">
        <v>186</v>
      </c>
      <c r="B1675" s="12" t="s">
        <v>1694</v>
      </c>
      <c r="C1675" s="12" t="s">
        <v>1566</v>
      </c>
      <c r="D1675" s="12" t="s">
        <v>1567</v>
      </c>
      <c r="E1675" s="27" t="s">
        <v>1568</v>
      </c>
      <c r="F1675" s="12" t="s">
        <v>301</v>
      </c>
      <c r="G1675" s="28" t="n">
        <v>9787301163108</v>
      </c>
      <c r="H1675" s="29" t="n">
        <v>10</v>
      </c>
      <c r="I1675" s="30" t="n">
        <v>69</v>
      </c>
      <c r="J1675" s="31" t="n">
        <f aca="false">H1675*I1675</f>
        <v>690</v>
      </c>
      <c r="K1675" s="32" t="n">
        <v>0.769</v>
      </c>
      <c r="L1675" s="31" t="n">
        <f aca="false">J1675*K1675</f>
        <v>530.61</v>
      </c>
      <c r="M1675" s="12" t="s">
        <v>1695</v>
      </c>
    </row>
    <row r="1676" customFormat="false" ht="19.95" hidden="false" customHeight="true" outlineLevel="2" collapsed="false">
      <c r="A1676" s="12" t="s">
        <v>186</v>
      </c>
      <c r="B1676" s="12" t="s">
        <v>1694</v>
      </c>
      <c r="C1676" s="12" t="s">
        <v>1668</v>
      </c>
      <c r="D1676" s="12" t="s">
        <v>1669</v>
      </c>
      <c r="E1676" s="27" t="s">
        <v>1670</v>
      </c>
      <c r="F1676" s="12" t="s">
        <v>301</v>
      </c>
      <c r="G1676" s="28" t="n">
        <v>9787301317457</v>
      </c>
      <c r="H1676" s="29" t="n">
        <v>8</v>
      </c>
      <c r="I1676" s="30" t="n">
        <v>69</v>
      </c>
      <c r="J1676" s="31" t="n">
        <f aca="false">H1676*I1676</f>
        <v>552</v>
      </c>
      <c r="K1676" s="32" t="n">
        <v>0.769</v>
      </c>
      <c r="L1676" s="31" t="n">
        <f aca="false">J1676*K1676</f>
        <v>424.488</v>
      </c>
      <c r="M1676" s="12" t="s">
        <v>1695</v>
      </c>
    </row>
    <row r="1677" customFormat="false" ht="19.95" hidden="false" customHeight="true" outlineLevel="2" collapsed="false">
      <c r="A1677" s="12" t="s">
        <v>186</v>
      </c>
      <c r="B1677" s="12" t="s">
        <v>1694</v>
      </c>
      <c r="C1677" s="12" t="s">
        <v>1671</v>
      </c>
      <c r="D1677" s="12" t="s">
        <v>524</v>
      </c>
      <c r="E1677" s="27" t="s">
        <v>525</v>
      </c>
      <c r="F1677" s="12" t="s">
        <v>246</v>
      </c>
      <c r="G1677" s="28" t="n">
        <v>9787040524420</v>
      </c>
      <c r="H1677" s="29" t="n">
        <v>10</v>
      </c>
      <c r="I1677" s="30" t="n">
        <v>48.3</v>
      </c>
      <c r="J1677" s="31" t="n">
        <f aca="false">H1677*I1677</f>
        <v>483</v>
      </c>
      <c r="K1677" s="32" t="n">
        <v>0.769</v>
      </c>
      <c r="L1677" s="31" t="n">
        <f aca="false">J1677*K1677</f>
        <v>371.427</v>
      </c>
      <c r="M1677" s="12" t="s">
        <v>1695</v>
      </c>
    </row>
    <row r="1678" customFormat="false" ht="19.95" hidden="false" customHeight="true" outlineLevel="2" collapsed="false">
      <c r="A1678" s="12" t="s">
        <v>186</v>
      </c>
      <c r="B1678" s="12" t="s">
        <v>1694</v>
      </c>
      <c r="C1678" s="12" t="s">
        <v>794</v>
      </c>
      <c r="D1678" s="12" t="s">
        <v>795</v>
      </c>
      <c r="E1678" s="27" t="s">
        <v>796</v>
      </c>
      <c r="F1678" s="12" t="s">
        <v>443</v>
      </c>
      <c r="G1678" s="28" t="n">
        <v>9787303167661</v>
      </c>
      <c r="H1678" s="29" t="n">
        <v>3</v>
      </c>
      <c r="I1678" s="30" t="n">
        <v>49</v>
      </c>
      <c r="J1678" s="31" t="n">
        <f aca="false">H1678*I1678</f>
        <v>147</v>
      </c>
      <c r="K1678" s="32" t="n">
        <v>0.769</v>
      </c>
      <c r="L1678" s="31" t="n">
        <f aca="false">J1678*K1678</f>
        <v>113.043</v>
      </c>
      <c r="M1678" s="12" t="s">
        <v>1695</v>
      </c>
    </row>
    <row r="1679" customFormat="false" ht="19.95" hidden="false" customHeight="true" outlineLevel="2" collapsed="false">
      <c r="A1679" s="12" t="s">
        <v>186</v>
      </c>
      <c r="B1679" s="12" t="s">
        <v>1694</v>
      </c>
      <c r="C1679" s="12" t="s">
        <v>1672</v>
      </c>
      <c r="D1679" s="12" t="s">
        <v>1673</v>
      </c>
      <c r="E1679" s="27" t="s">
        <v>1674</v>
      </c>
      <c r="F1679" s="12" t="s">
        <v>1675</v>
      </c>
      <c r="G1679" s="28" t="n">
        <v>9787549977734</v>
      </c>
      <c r="H1679" s="29" t="n">
        <v>4</v>
      </c>
      <c r="I1679" s="30" t="n">
        <v>68</v>
      </c>
      <c r="J1679" s="31" t="n">
        <f aca="false">H1679*I1679</f>
        <v>272</v>
      </c>
      <c r="K1679" s="32" t="n">
        <v>0.769</v>
      </c>
      <c r="L1679" s="31" t="n">
        <f aca="false">J1679*K1679</f>
        <v>209.168</v>
      </c>
      <c r="M1679" s="12" t="s">
        <v>1695</v>
      </c>
    </row>
    <row r="1680" customFormat="false" ht="19.95" hidden="false" customHeight="true" outlineLevel="2" collapsed="false">
      <c r="A1680" s="12" t="s">
        <v>186</v>
      </c>
      <c r="B1680" s="12" t="s">
        <v>1694</v>
      </c>
      <c r="C1680" s="12" t="s">
        <v>1676</v>
      </c>
      <c r="D1680" s="12" t="s">
        <v>1677</v>
      </c>
      <c r="E1680" s="27" t="s">
        <v>1678</v>
      </c>
      <c r="F1680" s="12" t="s">
        <v>246</v>
      </c>
      <c r="G1680" s="28" t="n">
        <v>9787040551679</v>
      </c>
      <c r="H1680" s="29" t="n">
        <v>3</v>
      </c>
      <c r="I1680" s="30" t="n">
        <v>42.8</v>
      </c>
      <c r="J1680" s="31" t="n">
        <f aca="false">H1680*I1680</f>
        <v>128.4</v>
      </c>
      <c r="K1680" s="32" t="n">
        <v>0.769</v>
      </c>
      <c r="L1680" s="31" t="n">
        <f aca="false">J1680*K1680</f>
        <v>98.7396</v>
      </c>
      <c r="M1680" s="12" t="s">
        <v>1695</v>
      </c>
    </row>
    <row r="1681" customFormat="false" ht="19.95" hidden="false" customHeight="true" outlineLevel="2" collapsed="false">
      <c r="A1681" s="12" t="s">
        <v>186</v>
      </c>
      <c r="B1681" s="12" t="s">
        <v>1694</v>
      </c>
      <c r="C1681" s="12" t="s">
        <v>1676</v>
      </c>
      <c r="D1681" s="12" t="s">
        <v>1679</v>
      </c>
      <c r="E1681" s="27" t="s">
        <v>1680</v>
      </c>
      <c r="F1681" s="12" t="s">
        <v>246</v>
      </c>
      <c r="G1681" s="28" t="n">
        <v>9787040587104</v>
      </c>
      <c r="H1681" s="29" t="n">
        <v>3</v>
      </c>
      <c r="I1681" s="30" t="n">
        <v>52.8</v>
      </c>
      <c r="J1681" s="31" t="n">
        <f aca="false">H1681*I1681</f>
        <v>158.4</v>
      </c>
      <c r="K1681" s="32" t="n">
        <v>0.769</v>
      </c>
      <c r="L1681" s="31" t="n">
        <f aca="false">J1681*K1681</f>
        <v>121.8096</v>
      </c>
      <c r="M1681" s="12" t="s">
        <v>1695</v>
      </c>
    </row>
    <row r="1682" customFormat="false" ht="19.95" hidden="false" customHeight="true" outlineLevel="1" collapsed="false">
      <c r="A1682" s="11"/>
      <c r="B1682" s="13" t="s">
        <v>1696</v>
      </c>
      <c r="C1682" s="11"/>
      <c r="D1682" s="11"/>
      <c r="E1682" s="34"/>
      <c r="F1682" s="11"/>
      <c r="G1682" s="28"/>
      <c r="H1682" s="29"/>
      <c r="I1682" s="30"/>
      <c r="J1682" s="31"/>
      <c r="K1682" s="32"/>
      <c r="L1682" s="31" t="n">
        <f aca="false">SUBTOTAL(9,L1667:L1681)</f>
        <v>3434.5847</v>
      </c>
      <c r="M1682" s="11"/>
    </row>
    <row r="1683" customFormat="false" ht="19.95" hidden="false" customHeight="true" outlineLevel="2" collapsed="false">
      <c r="A1683" s="12" t="s">
        <v>186</v>
      </c>
      <c r="B1683" s="12" t="s">
        <v>1697</v>
      </c>
      <c r="C1683" s="12" t="s">
        <v>1556</v>
      </c>
      <c r="D1683" s="12" t="s">
        <v>1557</v>
      </c>
      <c r="E1683" s="27" t="s">
        <v>1558</v>
      </c>
      <c r="F1683" s="12" t="s">
        <v>1559</v>
      </c>
      <c r="G1683" s="28" t="n">
        <v>9787101132458</v>
      </c>
      <c r="H1683" s="29" t="n">
        <v>15</v>
      </c>
      <c r="I1683" s="30" t="n">
        <v>32</v>
      </c>
      <c r="J1683" s="31" t="n">
        <f aca="false">H1683*I1683</f>
        <v>480</v>
      </c>
      <c r="K1683" s="32" t="n">
        <v>0.769</v>
      </c>
      <c r="L1683" s="31" t="n">
        <f aca="false">J1683*K1683</f>
        <v>369.12</v>
      </c>
      <c r="M1683" s="12" t="s">
        <v>1698</v>
      </c>
    </row>
    <row r="1684" customFormat="false" ht="19.95" hidden="false" customHeight="true" outlineLevel="2" collapsed="false">
      <c r="A1684" s="12" t="s">
        <v>186</v>
      </c>
      <c r="B1684" s="12" t="s">
        <v>1697</v>
      </c>
      <c r="C1684" s="12" t="s">
        <v>1556</v>
      </c>
      <c r="D1684" s="12" t="s">
        <v>1556</v>
      </c>
      <c r="E1684" s="27" t="s">
        <v>1558</v>
      </c>
      <c r="F1684" s="12" t="s">
        <v>1559</v>
      </c>
      <c r="G1684" s="28" t="n">
        <v>9787101132434</v>
      </c>
      <c r="H1684" s="29" t="n">
        <v>15</v>
      </c>
      <c r="I1684" s="30" t="n">
        <v>22</v>
      </c>
      <c r="J1684" s="31" t="n">
        <f aca="false">H1684*I1684</f>
        <v>330</v>
      </c>
      <c r="K1684" s="32" t="n">
        <v>0.769</v>
      </c>
      <c r="L1684" s="31" t="n">
        <f aca="false">J1684*K1684</f>
        <v>253.77</v>
      </c>
      <c r="M1684" s="12" t="s">
        <v>1698</v>
      </c>
    </row>
    <row r="1685" customFormat="false" ht="19.95" hidden="false" customHeight="true" outlineLevel="2" collapsed="false">
      <c r="A1685" s="12" t="s">
        <v>186</v>
      </c>
      <c r="B1685" s="12" t="s">
        <v>1697</v>
      </c>
      <c r="C1685" s="12" t="s">
        <v>1556</v>
      </c>
      <c r="D1685" s="12" t="s">
        <v>1561</v>
      </c>
      <c r="E1685" s="27" t="s">
        <v>1558</v>
      </c>
      <c r="F1685" s="12" t="s">
        <v>1559</v>
      </c>
      <c r="G1685" s="28" t="n">
        <v>9787101132441</v>
      </c>
      <c r="H1685" s="29" t="n">
        <v>15</v>
      </c>
      <c r="I1685" s="30" t="n">
        <v>23</v>
      </c>
      <c r="J1685" s="31" t="n">
        <f aca="false">H1685*I1685</f>
        <v>345</v>
      </c>
      <c r="K1685" s="32" t="n">
        <v>0.769</v>
      </c>
      <c r="L1685" s="31" t="n">
        <f aca="false">J1685*K1685</f>
        <v>265.305</v>
      </c>
      <c r="M1685" s="12" t="s">
        <v>1698</v>
      </c>
    </row>
    <row r="1686" customFormat="false" ht="19.95" hidden="false" customHeight="true" outlineLevel="2" collapsed="false">
      <c r="A1686" s="12" t="s">
        <v>186</v>
      </c>
      <c r="B1686" s="12" t="s">
        <v>1697</v>
      </c>
      <c r="C1686" s="12" t="s">
        <v>1556</v>
      </c>
      <c r="D1686" s="12" t="s">
        <v>1562</v>
      </c>
      <c r="E1686" s="27" t="s">
        <v>1558</v>
      </c>
      <c r="F1686" s="12" t="s">
        <v>1559</v>
      </c>
      <c r="G1686" s="28" t="n">
        <v>9787101132465</v>
      </c>
      <c r="H1686" s="29" t="n">
        <v>15</v>
      </c>
      <c r="I1686" s="30" t="n">
        <v>33</v>
      </c>
      <c r="J1686" s="31" t="n">
        <f aca="false">H1686*I1686</f>
        <v>495</v>
      </c>
      <c r="K1686" s="32" t="n">
        <v>0.769</v>
      </c>
      <c r="L1686" s="31" t="n">
        <f aca="false">J1686*K1686</f>
        <v>380.655</v>
      </c>
      <c r="M1686" s="12" t="s">
        <v>1698</v>
      </c>
    </row>
    <row r="1687" customFormat="false" ht="19.95" hidden="false" customHeight="true" outlineLevel="2" collapsed="false">
      <c r="A1687" s="12" t="s">
        <v>186</v>
      </c>
      <c r="B1687" s="12" t="s">
        <v>1697</v>
      </c>
      <c r="C1687" s="12" t="s">
        <v>1181</v>
      </c>
      <c r="D1687" s="12" t="s">
        <v>1182</v>
      </c>
      <c r="E1687" s="27" t="s">
        <v>1183</v>
      </c>
      <c r="F1687" s="12" t="s">
        <v>443</v>
      </c>
      <c r="G1687" s="28" t="n">
        <v>9787303308262</v>
      </c>
      <c r="H1687" s="29" t="n">
        <v>5</v>
      </c>
      <c r="I1687" s="30" t="n">
        <v>78</v>
      </c>
      <c r="J1687" s="31" t="n">
        <f aca="false">H1687*I1687</f>
        <v>390</v>
      </c>
      <c r="K1687" s="32" t="n">
        <v>0.769</v>
      </c>
      <c r="L1687" s="31" t="n">
        <f aca="false">J1687*K1687</f>
        <v>299.91</v>
      </c>
      <c r="M1687" s="12" t="s">
        <v>1698</v>
      </c>
    </row>
    <row r="1688" customFormat="false" ht="19.95" hidden="false" customHeight="true" outlineLevel="2" collapsed="false">
      <c r="A1688" s="12" t="s">
        <v>186</v>
      </c>
      <c r="B1688" s="12" t="s">
        <v>1697</v>
      </c>
      <c r="C1688" s="12" t="s">
        <v>1665</v>
      </c>
      <c r="D1688" s="12" t="s">
        <v>1666</v>
      </c>
      <c r="E1688" s="27" t="s">
        <v>1667</v>
      </c>
      <c r="F1688" s="12" t="s">
        <v>246</v>
      </c>
      <c r="G1688" s="28" t="n">
        <v>9787040500912</v>
      </c>
      <c r="H1688" s="29" t="n">
        <v>7</v>
      </c>
      <c r="I1688" s="30" t="n">
        <v>36.5</v>
      </c>
      <c r="J1688" s="31" t="n">
        <f aca="false">H1688*I1688</f>
        <v>255.5</v>
      </c>
      <c r="K1688" s="32" t="n">
        <v>0.769</v>
      </c>
      <c r="L1688" s="31" t="n">
        <f aca="false">J1688*K1688</f>
        <v>196.4795</v>
      </c>
      <c r="M1688" s="12" t="s">
        <v>1698</v>
      </c>
    </row>
    <row r="1689" customFormat="false" ht="19.95" hidden="false" customHeight="true" outlineLevel="2" collapsed="false">
      <c r="A1689" s="12" t="s">
        <v>186</v>
      </c>
      <c r="B1689" s="12" t="s">
        <v>1697</v>
      </c>
      <c r="C1689" s="12" t="s">
        <v>1687</v>
      </c>
      <c r="D1689" s="12" t="s">
        <v>1688</v>
      </c>
      <c r="E1689" s="27" t="s">
        <v>1689</v>
      </c>
      <c r="F1689" s="12" t="s">
        <v>571</v>
      </c>
      <c r="G1689" s="28" t="n">
        <v>9787544489935</v>
      </c>
      <c r="H1689" s="29" t="n">
        <v>3</v>
      </c>
      <c r="I1689" s="30" t="n">
        <v>58</v>
      </c>
      <c r="J1689" s="31" t="n">
        <f aca="false">H1689*I1689</f>
        <v>174</v>
      </c>
      <c r="K1689" s="32" t="n">
        <v>0.769</v>
      </c>
      <c r="L1689" s="31" t="n">
        <f aca="false">J1689*K1689</f>
        <v>133.806</v>
      </c>
      <c r="M1689" s="12" t="s">
        <v>1698</v>
      </c>
    </row>
    <row r="1690" customFormat="false" ht="19.95" hidden="false" customHeight="true" outlineLevel="2" collapsed="false">
      <c r="A1690" s="12" t="s">
        <v>186</v>
      </c>
      <c r="B1690" s="12" t="s">
        <v>1697</v>
      </c>
      <c r="C1690" s="12" t="s">
        <v>1566</v>
      </c>
      <c r="D1690" s="12" t="s">
        <v>1567</v>
      </c>
      <c r="E1690" s="27" t="s">
        <v>1568</v>
      </c>
      <c r="F1690" s="12" t="s">
        <v>301</v>
      </c>
      <c r="G1690" s="28" t="n">
        <v>9787301163108</v>
      </c>
      <c r="H1690" s="29" t="n">
        <v>15</v>
      </c>
      <c r="I1690" s="30" t="n">
        <v>69</v>
      </c>
      <c r="J1690" s="31" t="n">
        <f aca="false">H1690*I1690</f>
        <v>1035</v>
      </c>
      <c r="K1690" s="32" t="n">
        <v>0.769</v>
      </c>
      <c r="L1690" s="31" t="n">
        <f aca="false">J1690*K1690</f>
        <v>795.915</v>
      </c>
      <c r="M1690" s="12" t="s">
        <v>1698</v>
      </c>
    </row>
    <row r="1691" customFormat="false" ht="19.95" hidden="false" customHeight="true" outlineLevel="2" collapsed="false">
      <c r="A1691" s="12" t="s">
        <v>186</v>
      </c>
      <c r="B1691" s="12" t="s">
        <v>1697</v>
      </c>
      <c r="C1691" s="12" t="s">
        <v>1668</v>
      </c>
      <c r="D1691" s="12" t="s">
        <v>1669</v>
      </c>
      <c r="E1691" s="27" t="s">
        <v>1670</v>
      </c>
      <c r="F1691" s="12" t="s">
        <v>301</v>
      </c>
      <c r="G1691" s="28" t="n">
        <v>9787301317457</v>
      </c>
      <c r="H1691" s="29" t="n">
        <v>4</v>
      </c>
      <c r="I1691" s="30" t="n">
        <v>69</v>
      </c>
      <c r="J1691" s="31" t="n">
        <f aca="false">H1691*I1691</f>
        <v>276</v>
      </c>
      <c r="K1691" s="32" t="n">
        <v>0.769</v>
      </c>
      <c r="L1691" s="31" t="n">
        <f aca="false">J1691*K1691</f>
        <v>212.244</v>
      </c>
      <c r="M1691" s="12" t="s">
        <v>1698</v>
      </c>
    </row>
    <row r="1692" customFormat="false" ht="19.95" hidden="false" customHeight="true" outlineLevel="2" collapsed="false">
      <c r="A1692" s="12" t="s">
        <v>186</v>
      </c>
      <c r="B1692" s="12" t="s">
        <v>1697</v>
      </c>
      <c r="C1692" s="12" t="s">
        <v>1671</v>
      </c>
      <c r="D1692" s="12" t="s">
        <v>524</v>
      </c>
      <c r="E1692" s="27" t="s">
        <v>525</v>
      </c>
      <c r="F1692" s="12" t="s">
        <v>246</v>
      </c>
      <c r="G1692" s="28" t="n">
        <v>9787040524420</v>
      </c>
      <c r="H1692" s="29" t="n">
        <v>15</v>
      </c>
      <c r="I1692" s="30" t="n">
        <v>48.3</v>
      </c>
      <c r="J1692" s="31" t="n">
        <f aca="false">H1692*I1692</f>
        <v>724.5</v>
      </c>
      <c r="K1692" s="32" t="n">
        <v>0.769</v>
      </c>
      <c r="L1692" s="31" t="n">
        <f aca="false">J1692*K1692</f>
        <v>557.1405</v>
      </c>
      <c r="M1692" s="12" t="s">
        <v>1698</v>
      </c>
    </row>
    <row r="1693" customFormat="false" ht="19.95" hidden="false" customHeight="true" outlineLevel="2" collapsed="false">
      <c r="A1693" s="12" t="s">
        <v>186</v>
      </c>
      <c r="B1693" s="12" t="s">
        <v>1697</v>
      </c>
      <c r="C1693" s="12" t="s">
        <v>794</v>
      </c>
      <c r="D1693" s="12" t="s">
        <v>795</v>
      </c>
      <c r="E1693" s="27" t="s">
        <v>796</v>
      </c>
      <c r="F1693" s="12" t="s">
        <v>443</v>
      </c>
      <c r="G1693" s="28" t="n">
        <v>9787303167661</v>
      </c>
      <c r="H1693" s="29" t="n">
        <v>3</v>
      </c>
      <c r="I1693" s="30" t="n">
        <v>49</v>
      </c>
      <c r="J1693" s="31" t="n">
        <f aca="false">H1693*I1693</f>
        <v>147</v>
      </c>
      <c r="K1693" s="32" t="n">
        <v>0.769</v>
      </c>
      <c r="L1693" s="31" t="n">
        <f aca="false">J1693*K1693</f>
        <v>113.043</v>
      </c>
      <c r="M1693" s="12" t="s">
        <v>1698</v>
      </c>
    </row>
    <row r="1694" customFormat="false" ht="19.95" hidden="false" customHeight="true" outlineLevel="2" collapsed="false">
      <c r="A1694" s="12" t="s">
        <v>186</v>
      </c>
      <c r="B1694" s="12" t="s">
        <v>1697</v>
      </c>
      <c r="C1694" s="12" t="s">
        <v>1672</v>
      </c>
      <c r="D1694" s="12" t="s">
        <v>1673</v>
      </c>
      <c r="E1694" s="27" t="s">
        <v>1674</v>
      </c>
      <c r="F1694" s="12" t="s">
        <v>1675</v>
      </c>
      <c r="G1694" s="28" t="n">
        <v>9787549977734</v>
      </c>
      <c r="H1694" s="29" t="n">
        <v>5</v>
      </c>
      <c r="I1694" s="30" t="n">
        <v>68</v>
      </c>
      <c r="J1694" s="31" t="n">
        <f aca="false">H1694*I1694</f>
        <v>340</v>
      </c>
      <c r="K1694" s="32" t="n">
        <v>0.769</v>
      </c>
      <c r="L1694" s="31" t="n">
        <f aca="false">J1694*K1694</f>
        <v>261.46</v>
      </c>
      <c r="M1694" s="12" t="s">
        <v>1698</v>
      </c>
    </row>
    <row r="1695" customFormat="false" ht="19.95" hidden="false" customHeight="true" outlineLevel="2" collapsed="false">
      <c r="A1695" s="12" t="s">
        <v>186</v>
      </c>
      <c r="B1695" s="12" t="s">
        <v>1697</v>
      </c>
      <c r="C1695" s="12" t="s">
        <v>1676</v>
      </c>
      <c r="D1695" s="12" t="s">
        <v>1677</v>
      </c>
      <c r="E1695" s="27" t="s">
        <v>1678</v>
      </c>
      <c r="F1695" s="12" t="s">
        <v>246</v>
      </c>
      <c r="G1695" s="28" t="n">
        <v>9787040551679</v>
      </c>
      <c r="H1695" s="29" t="n">
        <v>3</v>
      </c>
      <c r="I1695" s="30" t="n">
        <v>42.8</v>
      </c>
      <c r="J1695" s="31" t="n">
        <f aca="false">H1695*I1695</f>
        <v>128.4</v>
      </c>
      <c r="K1695" s="32" t="n">
        <v>0.769</v>
      </c>
      <c r="L1695" s="31" t="n">
        <f aca="false">J1695*K1695</f>
        <v>98.7396</v>
      </c>
      <c r="M1695" s="12" t="s">
        <v>1698</v>
      </c>
    </row>
    <row r="1696" customFormat="false" ht="19.95" hidden="false" customHeight="true" outlineLevel="2" collapsed="false">
      <c r="A1696" s="12" t="s">
        <v>186</v>
      </c>
      <c r="B1696" s="12" t="s">
        <v>1697</v>
      </c>
      <c r="C1696" s="12" t="s">
        <v>1676</v>
      </c>
      <c r="D1696" s="12" t="s">
        <v>1679</v>
      </c>
      <c r="E1696" s="27" t="s">
        <v>1680</v>
      </c>
      <c r="F1696" s="12" t="s">
        <v>246</v>
      </c>
      <c r="G1696" s="28" t="n">
        <v>9787040587104</v>
      </c>
      <c r="H1696" s="29" t="n">
        <v>3</v>
      </c>
      <c r="I1696" s="30" t="n">
        <v>52.8</v>
      </c>
      <c r="J1696" s="31" t="n">
        <f aca="false">H1696*I1696</f>
        <v>158.4</v>
      </c>
      <c r="K1696" s="32" t="n">
        <v>0.769</v>
      </c>
      <c r="L1696" s="31" t="n">
        <f aca="false">J1696*K1696</f>
        <v>121.8096</v>
      </c>
      <c r="M1696" s="12" t="s">
        <v>1698</v>
      </c>
    </row>
    <row r="1697" customFormat="false" ht="19.95" hidden="false" customHeight="true" outlineLevel="1" collapsed="false">
      <c r="A1697" s="11"/>
      <c r="B1697" s="13" t="s">
        <v>1699</v>
      </c>
      <c r="C1697" s="11"/>
      <c r="D1697" s="11"/>
      <c r="E1697" s="34"/>
      <c r="F1697" s="11"/>
      <c r="G1697" s="28"/>
      <c r="H1697" s="29"/>
      <c r="I1697" s="30"/>
      <c r="J1697" s="31"/>
      <c r="K1697" s="32"/>
      <c r="L1697" s="31" t="n">
        <f aca="false">SUBTOTAL(9,L1683:L1696)</f>
        <v>4059.3972</v>
      </c>
      <c r="M1697" s="11"/>
    </row>
    <row r="1698" customFormat="false" ht="19.95" hidden="false" customHeight="true" outlineLevel="2" collapsed="false">
      <c r="A1698" s="12" t="s">
        <v>186</v>
      </c>
      <c r="B1698" s="12" t="s">
        <v>1700</v>
      </c>
      <c r="C1698" s="12" t="s">
        <v>1701</v>
      </c>
      <c r="D1698" s="12" t="s">
        <v>1702</v>
      </c>
      <c r="E1698" s="27" t="s">
        <v>1703</v>
      </c>
      <c r="F1698" s="12" t="s">
        <v>246</v>
      </c>
      <c r="G1698" s="28" t="n">
        <v>9787040520941</v>
      </c>
      <c r="H1698" s="29" t="n">
        <v>8</v>
      </c>
      <c r="I1698" s="30" t="n">
        <v>53</v>
      </c>
      <c r="J1698" s="31" t="n">
        <f aca="false">H1698*I1698</f>
        <v>424</v>
      </c>
      <c r="K1698" s="32" t="n">
        <v>0.769</v>
      </c>
      <c r="L1698" s="31" t="n">
        <f aca="false">J1698*K1698</f>
        <v>326.056</v>
      </c>
      <c r="M1698" s="12" t="s">
        <v>1704</v>
      </c>
    </row>
    <row r="1699" customFormat="false" ht="19.95" hidden="false" customHeight="true" outlineLevel="2" collapsed="false">
      <c r="A1699" s="12" t="s">
        <v>186</v>
      </c>
      <c r="B1699" s="12" t="s">
        <v>1700</v>
      </c>
      <c r="C1699" s="12" t="s">
        <v>276</v>
      </c>
      <c r="D1699" s="12" t="s">
        <v>277</v>
      </c>
      <c r="E1699" s="27" t="s">
        <v>278</v>
      </c>
      <c r="F1699" s="12" t="s">
        <v>236</v>
      </c>
      <c r="G1699" s="28"/>
      <c r="H1699" s="29" t="n">
        <v>32</v>
      </c>
      <c r="I1699" s="30" t="n">
        <v>49.8</v>
      </c>
      <c r="J1699" s="31" t="n">
        <f aca="false">H1699*I1699</f>
        <v>1593.6</v>
      </c>
      <c r="K1699" s="32" t="n">
        <v>0.769</v>
      </c>
      <c r="L1699" s="31" t="n">
        <f aca="false">J1699*K1699</f>
        <v>1225.4784</v>
      </c>
      <c r="M1699" s="12" t="s">
        <v>1704</v>
      </c>
    </row>
    <row r="1700" customFormat="false" ht="19.95" hidden="false" customHeight="true" outlineLevel="2" collapsed="false">
      <c r="A1700" s="12" t="s">
        <v>186</v>
      </c>
      <c r="B1700" s="12" t="s">
        <v>1700</v>
      </c>
      <c r="C1700" s="12" t="s">
        <v>280</v>
      </c>
      <c r="D1700" s="12" t="s">
        <v>294</v>
      </c>
      <c r="E1700" s="27" t="s">
        <v>287</v>
      </c>
      <c r="F1700" s="12" t="s">
        <v>283</v>
      </c>
      <c r="G1700" s="28" t="n">
        <v>9787521351033</v>
      </c>
      <c r="H1700" s="29" t="n">
        <v>31</v>
      </c>
      <c r="I1700" s="30" t="n">
        <v>69.9</v>
      </c>
      <c r="J1700" s="31" t="n">
        <f aca="false">H1700*I1700</f>
        <v>2166.9</v>
      </c>
      <c r="K1700" s="32" t="n">
        <v>0.769</v>
      </c>
      <c r="L1700" s="31" t="n">
        <f aca="false">J1700*K1700</f>
        <v>1666.3461</v>
      </c>
      <c r="M1700" s="12" t="s">
        <v>1704</v>
      </c>
    </row>
    <row r="1701" customFormat="false" ht="19.95" hidden="false" customHeight="true" outlineLevel="2" collapsed="false">
      <c r="A1701" s="12" t="s">
        <v>186</v>
      </c>
      <c r="B1701" s="12" t="s">
        <v>1700</v>
      </c>
      <c r="C1701" s="12" t="s">
        <v>280</v>
      </c>
      <c r="D1701" s="12" t="s">
        <v>284</v>
      </c>
      <c r="E1701" s="27" t="s">
        <v>285</v>
      </c>
      <c r="F1701" s="12" t="s">
        <v>283</v>
      </c>
      <c r="G1701" s="28" t="n">
        <v>9787521364286</v>
      </c>
      <c r="H1701" s="29" t="n">
        <v>10</v>
      </c>
      <c r="I1701" s="30" t="n">
        <v>43.9</v>
      </c>
      <c r="J1701" s="31" t="n">
        <f aca="false">H1701*I1701</f>
        <v>439</v>
      </c>
      <c r="K1701" s="32" t="n">
        <v>0.769</v>
      </c>
      <c r="L1701" s="31" t="n">
        <f aca="false">J1701*K1701</f>
        <v>337.591</v>
      </c>
      <c r="M1701" s="12" t="s">
        <v>1704</v>
      </c>
    </row>
    <row r="1702" customFormat="false" ht="19.95" hidden="false" customHeight="true" outlineLevel="2" collapsed="false">
      <c r="A1702" s="12" t="s">
        <v>186</v>
      </c>
      <c r="B1702" s="12" t="s">
        <v>1700</v>
      </c>
      <c r="C1702" s="12" t="s">
        <v>280</v>
      </c>
      <c r="D1702" s="12" t="s">
        <v>281</v>
      </c>
      <c r="E1702" s="27" t="s">
        <v>282</v>
      </c>
      <c r="F1702" s="12" t="s">
        <v>283</v>
      </c>
      <c r="G1702" s="28" t="n">
        <v>9787521364279</v>
      </c>
      <c r="H1702" s="29" t="n">
        <v>10</v>
      </c>
      <c r="I1702" s="30" t="n">
        <v>43.9</v>
      </c>
      <c r="J1702" s="31" t="n">
        <f aca="false">H1702*I1702</f>
        <v>439</v>
      </c>
      <c r="K1702" s="32" t="n">
        <v>0.769</v>
      </c>
      <c r="L1702" s="31" t="n">
        <f aca="false">J1702*K1702</f>
        <v>337.591</v>
      </c>
      <c r="M1702" s="12" t="s">
        <v>1704</v>
      </c>
    </row>
    <row r="1703" customFormat="false" ht="19.95" hidden="false" customHeight="true" outlineLevel="2" collapsed="false">
      <c r="A1703" s="12" t="s">
        <v>186</v>
      </c>
      <c r="B1703" s="12" t="s">
        <v>1700</v>
      </c>
      <c r="C1703" s="12" t="s">
        <v>280</v>
      </c>
      <c r="D1703" s="12" t="s">
        <v>293</v>
      </c>
      <c r="E1703" s="27" t="s">
        <v>291</v>
      </c>
      <c r="F1703" s="12" t="s">
        <v>292</v>
      </c>
      <c r="G1703" s="28" t="n">
        <v>9787544674584</v>
      </c>
      <c r="H1703" s="29" t="n">
        <v>8</v>
      </c>
      <c r="I1703" s="30" t="n">
        <v>58</v>
      </c>
      <c r="J1703" s="31" t="n">
        <f aca="false">H1703*I1703</f>
        <v>464</v>
      </c>
      <c r="K1703" s="32" t="n">
        <v>0.769</v>
      </c>
      <c r="L1703" s="31" t="n">
        <f aca="false">J1703*K1703</f>
        <v>356.816</v>
      </c>
      <c r="M1703" s="12" t="s">
        <v>1704</v>
      </c>
    </row>
    <row r="1704" customFormat="false" ht="19.95" hidden="false" customHeight="true" outlineLevel="2" collapsed="false">
      <c r="A1704" s="12" t="s">
        <v>186</v>
      </c>
      <c r="B1704" s="12" t="s">
        <v>1700</v>
      </c>
      <c r="C1704" s="12" t="s">
        <v>280</v>
      </c>
      <c r="D1704" s="12" t="s">
        <v>289</v>
      </c>
      <c r="E1704" s="27" t="s">
        <v>287</v>
      </c>
      <c r="F1704" s="12" t="s">
        <v>283</v>
      </c>
      <c r="G1704" s="28" t="n">
        <v>9787521351002</v>
      </c>
      <c r="H1704" s="29" t="n">
        <v>31</v>
      </c>
      <c r="I1704" s="30" t="n">
        <v>69.9</v>
      </c>
      <c r="J1704" s="31" t="n">
        <f aca="false">H1704*I1704</f>
        <v>2166.9</v>
      </c>
      <c r="K1704" s="32" t="n">
        <v>0.769</v>
      </c>
      <c r="L1704" s="31" t="n">
        <f aca="false">J1704*K1704</f>
        <v>1666.3461</v>
      </c>
      <c r="M1704" s="12" t="s">
        <v>1704</v>
      </c>
    </row>
    <row r="1705" customFormat="false" ht="19.95" hidden="false" customHeight="true" outlineLevel="2" collapsed="false">
      <c r="A1705" s="12" t="s">
        <v>186</v>
      </c>
      <c r="B1705" s="12" t="s">
        <v>1700</v>
      </c>
      <c r="C1705" s="12" t="s">
        <v>280</v>
      </c>
      <c r="D1705" s="12" t="s">
        <v>286</v>
      </c>
      <c r="E1705" s="27" t="s">
        <v>287</v>
      </c>
      <c r="F1705" s="12" t="s">
        <v>283</v>
      </c>
      <c r="G1705" s="28" t="n">
        <v>9787521343106</v>
      </c>
      <c r="H1705" s="29" t="n">
        <v>30</v>
      </c>
      <c r="I1705" s="30" t="n">
        <v>72.9</v>
      </c>
      <c r="J1705" s="31" t="n">
        <f aca="false">H1705*I1705</f>
        <v>2187</v>
      </c>
      <c r="K1705" s="32" t="n">
        <v>0.769</v>
      </c>
      <c r="L1705" s="31" t="n">
        <f aca="false">J1705*K1705</f>
        <v>1681.803</v>
      </c>
      <c r="M1705" s="12" t="s">
        <v>1704</v>
      </c>
    </row>
    <row r="1706" customFormat="false" ht="19.95" hidden="false" customHeight="true" outlineLevel="2" collapsed="false">
      <c r="A1706" s="12" t="s">
        <v>186</v>
      </c>
      <c r="B1706" s="12" t="s">
        <v>1700</v>
      </c>
      <c r="C1706" s="12" t="s">
        <v>280</v>
      </c>
      <c r="D1706" s="12" t="s">
        <v>288</v>
      </c>
      <c r="E1706" s="27" t="s">
        <v>287</v>
      </c>
      <c r="F1706" s="12" t="s">
        <v>283</v>
      </c>
      <c r="G1706" s="28" t="n">
        <v>9787521343113</v>
      </c>
      <c r="H1706" s="29" t="n">
        <v>30</v>
      </c>
      <c r="I1706" s="30" t="n">
        <v>72.9</v>
      </c>
      <c r="J1706" s="31" t="n">
        <f aca="false">H1706*I1706</f>
        <v>2187</v>
      </c>
      <c r="K1706" s="32" t="n">
        <v>0.769</v>
      </c>
      <c r="L1706" s="31" t="n">
        <f aca="false">J1706*K1706</f>
        <v>1681.803</v>
      </c>
      <c r="M1706" s="12" t="s">
        <v>1704</v>
      </c>
    </row>
    <row r="1707" customFormat="false" ht="19.95" hidden="false" customHeight="true" outlineLevel="2" collapsed="false">
      <c r="A1707" s="12" t="s">
        <v>186</v>
      </c>
      <c r="B1707" s="12" t="s">
        <v>1700</v>
      </c>
      <c r="C1707" s="12" t="s">
        <v>280</v>
      </c>
      <c r="D1707" s="12" t="s">
        <v>290</v>
      </c>
      <c r="E1707" s="27" t="s">
        <v>291</v>
      </c>
      <c r="F1707" s="12" t="s">
        <v>292</v>
      </c>
      <c r="G1707" s="28" t="n">
        <v>9787544674591</v>
      </c>
      <c r="H1707" s="29" t="n">
        <v>8</v>
      </c>
      <c r="I1707" s="30" t="n">
        <v>58</v>
      </c>
      <c r="J1707" s="31" t="n">
        <f aca="false">H1707*I1707</f>
        <v>464</v>
      </c>
      <c r="K1707" s="32" t="n">
        <v>0.769</v>
      </c>
      <c r="L1707" s="31" t="n">
        <f aca="false">J1707*K1707</f>
        <v>356.816</v>
      </c>
      <c r="M1707" s="12" t="s">
        <v>1704</v>
      </c>
    </row>
    <row r="1708" customFormat="false" ht="19.95" hidden="false" customHeight="true" outlineLevel="2" collapsed="false">
      <c r="A1708" s="12" t="s">
        <v>186</v>
      </c>
      <c r="B1708" s="12" t="s">
        <v>1700</v>
      </c>
      <c r="C1708" s="12" t="s">
        <v>481</v>
      </c>
      <c r="D1708" s="12" t="s">
        <v>481</v>
      </c>
      <c r="E1708" s="27" t="s">
        <v>482</v>
      </c>
      <c r="F1708" s="12" t="s">
        <v>236</v>
      </c>
      <c r="G1708" s="28" t="n">
        <v>9787305296826</v>
      </c>
      <c r="H1708" s="29" t="n">
        <v>19</v>
      </c>
      <c r="I1708" s="30" t="n">
        <v>0</v>
      </c>
      <c r="J1708" s="31" t="n">
        <f aca="false">H1708*I1708</f>
        <v>0</v>
      </c>
      <c r="K1708" s="32" t="n">
        <v>0.769</v>
      </c>
      <c r="L1708" s="31" t="n">
        <f aca="false">J1708*K1708</f>
        <v>0</v>
      </c>
      <c r="M1708" s="12" t="s">
        <v>1704</v>
      </c>
    </row>
    <row r="1709" customFormat="false" ht="19.95" hidden="false" customHeight="true" outlineLevel="2" collapsed="false">
      <c r="A1709" s="12" t="s">
        <v>186</v>
      </c>
      <c r="B1709" s="12" t="s">
        <v>1700</v>
      </c>
      <c r="C1709" s="12" t="s">
        <v>486</v>
      </c>
      <c r="D1709" s="12" t="s">
        <v>487</v>
      </c>
      <c r="E1709" s="27" t="s">
        <v>488</v>
      </c>
      <c r="F1709" s="12" t="s">
        <v>246</v>
      </c>
      <c r="G1709" s="28" t="n">
        <v>9787040599039</v>
      </c>
      <c r="H1709" s="29" t="n">
        <v>9</v>
      </c>
      <c r="I1709" s="30" t="n">
        <v>25</v>
      </c>
      <c r="J1709" s="31" t="n">
        <f aca="false">H1709*I1709</f>
        <v>225</v>
      </c>
      <c r="K1709" s="32" t="n">
        <v>1</v>
      </c>
      <c r="L1709" s="31" t="n">
        <f aca="false">J1709*K1709</f>
        <v>225</v>
      </c>
      <c r="M1709" s="12" t="s">
        <v>1704</v>
      </c>
    </row>
    <row r="1710" customFormat="false" ht="19.95" hidden="false" customHeight="true" outlineLevel="2" collapsed="false">
      <c r="A1710" s="12" t="s">
        <v>186</v>
      </c>
      <c r="B1710" s="12" t="s">
        <v>1700</v>
      </c>
      <c r="C1710" s="12" t="s">
        <v>1617</v>
      </c>
      <c r="D1710" s="12" t="s">
        <v>1618</v>
      </c>
      <c r="E1710" s="27" t="s">
        <v>1619</v>
      </c>
      <c r="F1710" s="12" t="s">
        <v>246</v>
      </c>
      <c r="G1710" s="28" t="n">
        <v>9787040543629</v>
      </c>
      <c r="H1710" s="29" t="n">
        <v>8</v>
      </c>
      <c r="I1710" s="30" t="n">
        <v>37.6</v>
      </c>
      <c r="J1710" s="31" t="n">
        <f aca="false">H1710*I1710</f>
        <v>300.8</v>
      </c>
      <c r="K1710" s="32" t="n">
        <v>0.769</v>
      </c>
      <c r="L1710" s="31" t="n">
        <f aca="false">J1710*K1710</f>
        <v>231.3152</v>
      </c>
      <c r="M1710" s="12" t="s">
        <v>1704</v>
      </c>
    </row>
    <row r="1711" customFormat="false" ht="19.95" hidden="false" customHeight="true" outlineLevel="2" collapsed="false">
      <c r="A1711" s="12" t="s">
        <v>186</v>
      </c>
      <c r="B1711" s="12" t="s">
        <v>1700</v>
      </c>
      <c r="C1711" s="12" t="s">
        <v>496</v>
      </c>
      <c r="D1711" s="12" t="s">
        <v>497</v>
      </c>
      <c r="E1711" s="27" t="s">
        <v>498</v>
      </c>
      <c r="F1711" s="12" t="s">
        <v>499</v>
      </c>
      <c r="G1711" s="28" t="n">
        <v>9787040610536</v>
      </c>
      <c r="H1711" s="29" t="n">
        <v>9</v>
      </c>
      <c r="I1711" s="30" t="n">
        <v>26</v>
      </c>
      <c r="J1711" s="31" t="n">
        <f aca="false">H1711*I1711</f>
        <v>234</v>
      </c>
      <c r="K1711" s="32" t="n">
        <v>1</v>
      </c>
      <c r="L1711" s="31" t="n">
        <f aca="false">J1711*K1711</f>
        <v>234</v>
      </c>
      <c r="M1711" s="12" t="s">
        <v>1704</v>
      </c>
    </row>
    <row r="1712" customFormat="false" ht="19.95" hidden="false" customHeight="true" outlineLevel="2" collapsed="false">
      <c r="A1712" s="12" t="s">
        <v>186</v>
      </c>
      <c r="B1712" s="12" t="s">
        <v>1700</v>
      </c>
      <c r="C1712" s="12" t="s">
        <v>623</v>
      </c>
      <c r="D1712" s="12" t="s">
        <v>623</v>
      </c>
      <c r="E1712" s="27" t="s">
        <v>624</v>
      </c>
      <c r="F1712" s="12" t="s">
        <v>236</v>
      </c>
      <c r="G1712" s="28" t="n">
        <v>9787305195327</v>
      </c>
      <c r="H1712" s="29" t="n">
        <v>8</v>
      </c>
      <c r="I1712" s="30" t="n">
        <v>43</v>
      </c>
      <c r="J1712" s="31" t="n">
        <f aca="false">H1712*I1712</f>
        <v>344</v>
      </c>
      <c r="K1712" s="32" t="n">
        <v>0.769</v>
      </c>
      <c r="L1712" s="31" t="n">
        <f aca="false">J1712*K1712</f>
        <v>264.536</v>
      </c>
      <c r="M1712" s="12" t="s">
        <v>1704</v>
      </c>
    </row>
    <row r="1713" customFormat="false" ht="19.95" hidden="false" customHeight="true" outlineLevel="2" collapsed="false">
      <c r="A1713" s="12" t="s">
        <v>186</v>
      </c>
      <c r="B1713" s="12" t="s">
        <v>1700</v>
      </c>
      <c r="C1713" s="12" t="s">
        <v>233</v>
      </c>
      <c r="D1713" s="12" t="s">
        <v>234</v>
      </c>
      <c r="E1713" s="27" t="s">
        <v>235</v>
      </c>
      <c r="F1713" s="12" t="s">
        <v>236</v>
      </c>
      <c r="G1713" s="28" t="n">
        <v>9787305285615</v>
      </c>
      <c r="H1713" s="29" t="n">
        <v>11</v>
      </c>
      <c r="I1713" s="30" t="n">
        <v>38</v>
      </c>
      <c r="J1713" s="31" t="n">
        <f aca="false">H1713*I1713</f>
        <v>418</v>
      </c>
      <c r="K1713" s="32" t="n">
        <v>0.769</v>
      </c>
      <c r="L1713" s="31" t="n">
        <f aca="false">J1713*K1713</f>
        <v>321.442</v>
      </c>
      <c r="M1713" s="12" t="s">
        <v>1704</v>
      </c>
    </row>
    <row r="1714" customFormat="false" ht="19.95" hidden="false" customHeight="true" outlineLevel="2" collapsed="false">
      <c r="A1714" s="12" t="s">
        <v>186</v>
      </c>
      <c r="B1714" s="12" t="s">
        <v>1700</v>
      </c>
      <c r="C1714" s="12" t="s">
        <v>1705</v>
      </c>
      <c r="D1714" s="12" t="s">
        <v>1583</v>
      </c>
      <c r="E1714" s="27" t="s">
        <v>1584</v>
      </c>
      <c r="F1714" s="12" t="s">
        <v>301</v>
      </c>
      <c r="G1714" s="28" t="n">
        <v>9787301352335</v>
      </c>
      <c r="H1714" s="29" t="n">
        <v>8</v>
      </c>
      <c r="I1714" s="30" t="n">
        <v>95</v>
      </c>
      <c r="J1714" s="31" t="n">
        <f aca="false">H1714*I1714</f>
        <v>760</v>
      </c>
      <c r="K1714" s="32" t="n">
        <v>0.769</v>
      </c>
      <c r="L1714" s="31" t="n">
        <f aca="false">J1714*K1714</f>
        <v>584.44</v>
      </c>
      <c r="M1714" s="12" t="s">
        <v>1704</v>
      </c>
    </row>
    <row r="1715" customFormat="false" ht="19.95" hidden="false" customHeight="true" outlineLevel="2" collapsed="false">
      <c r="A1715" s="12" t="s">
        <v>186</v>
      </c>
      <c r="B1715" s="12" t="s">
        <v>1700</v>
      </c>
      <c r="C1715" s="12" t="s">
        <v>1705</v>
      </c>
      <c r="D1715" s="12" t="s">
        <v>1706</v>
      </c>
      <c r="E1715" s="27" t="s">
        <v>1707</v>
      </c>
      <c r="F1715" s="12" t="s">
        <v>301</v>
      </c>
      <c r="G1715" s="28" t="n">
        <v>9787301334331</v>
      </c>
      <c r="H1715" s="29" t="n">
        <v>8</v>
      </c>
      <c r="I1715" s="30" t="n">
        <v>99</v>
      </c>
      <c r="J1715" s="31" t="n">
        <f aca="false">H1715*I1715</f>
        <v>792</v>
      </c>
      <c r="K1715" s="32" t="n">
        <v>0.769</v>
      </c>
      <c r="L1715" s="31" t="n">
        <f aca="false">J1715*K1715</f>
        <v>609.048</v>
      </c>
      <c r="M1715" s="12" t="s">
        <v>1704</v>
      </c>
    </row>
    <row r="1716" customFormat="false" ht="19.95" hidden="false" customHeight="true" outlineLevel="1" collapsed="false">
      <c r="A1716" s="11"/>
      <c r="B1716" s="13" t="s">
        <v>1708</v>
      </c>
      <c r="C1716" s="11"/>
      <c r="D1716" s="11"/>
      <c r="E1716" s="34"/>
      <c r="F1716" s="11"/>
      <c r="G1716" s="28"/>
      <c r="H1716" s="29"/>
      <c r="I1716" s="30"/>
      <c r="J1716" s="31"/>
      <c r="K1716" s="32"/>
      <c r="L1716" s="31" t="n">
        <f aca="false">SUBTOTAL(9,L1698:L1715)</f>
        <v>12106.4278</v>
      </c>
      <c r="M1716" s="11"/>
    </row>
    <row r="1717" customFormat="false" ht="19.95" hidden="false" customHeight="true" outlineLevel="2" collapsed="false">
      <c r="A1717" s="12" t="s">
        <v>186</v>
      </c>
      <c r="B1717" s="12" t="s">
        <v>1709</v>
      </c>
      <c r="C1717" s="12" t="s">
        <v>1701</v>
      </c>
      <c r="D1717" s="12" t="s">
        <v>1702</v>
      </c>
      <c r="E1717" s="27" t="s">
        <v>1703</v>
      </c>
      <c r="F1717" s="12" t="s">
        <v>246</v>
      </c>
      <c r="G1717" s="28" t="n">
        <v>9787040520941</v>
      </c>
      <c r="H1717" s="29" t="n">
        <v>32</v>
      </c>
      <c r="I1717" s="30" t="n">
        <v>53</v>
      </c>
      <c r="J1717" s="31" t="n">
        <f aca="false">H1717*I1717</f>
        <v>1696</v>
      </c>
      <c r="K1717" s="32" t="n">
        <v>0.769</v>
      </c>
      <c r="L1717" s="31" t="n">
        <f aca="false">J1717*K1717</f>
        <v>1304.224</v>
      </c>
      <c r="M1717" s="12" t="s">
        <v>1710</v>
      </c>
    </row>
    <row r="1718" customFormat="false" ht="19.95" hidden="false" customHeight="true" outlineLevel="2" collapsed="false">
      <c r="A1718" s="12" t="s">
        <v>186</v>
      </c>
      <c r="B1718" s="12" t="s">
        <v>1709</v>
      </c>
      <c r="C1718" s="12" t="s">
        <v>276</v>
      </c>
      <c r="D1718" s="12" t="s">
        <v>277</v>
      </c>
      <c r="E1718" s="27" t="s">
        <v>278</v>
      </c>
      <c r="F1718" s="12" t="s">
        <v>236</v>
      </c>
      <c r="G1718" s="28"/>
      <c r="H1718" s="29" t="n">
        <v>44</v>
      </c>
      <c r="I1718" s="30" t="n">
        <v>49.8</v>
      </c>
      <c r="J1718" s="31" t="n">
        <f aca="false">H1718*I1718</f>
        <v>2191.2</v>
      </c>
      <c r="K1718" s="32" t="n">
        <v>0.769</v>
      </c>
      <c r="L1718" s="31" t="n">
        <f aca="false">J1718*K1718</f>
        <v>1685.0328</v>
      </c>
      <c r="M1718" s="12" t="s">
        <v>1710</v>
      </c>
    </row>
    <row r="1719" customFormat="false" ht="19.95" hidden="false" customHeight="true" outlineLevel="2" collapsed="false">
      <c r="A1719" s="12" t="s">
        <v>186</v>
      </c>
      <c r="B1719" s="12" t="s">
        <v>1709</v>
      </c>
      <c r="C1719" s="12" t="s">
        <v>280</v>
      </c>
      <c r="D1719" s="12" t="s">
        <v>294</v>
      </c>
      <c r="E1719" s="27" t="s">
        <v>287</v>
      </c>
      <c r="F1719" s="12" t="s">
        <v>283</v>
      </c>
      <c r="G1719" s="28" t="n">
        <v>9787521351033</v>
      </c>
      <c r="H1719" s="29" t="n">
        <v>38</v>
      </c>
      <c r="I1719" s="30" t="n">
        <v>69.9</v>
      </c>
      <c r="J1719" s="31" t="n">
        <f aca="false">H1719*I1719</f>
        <v>2656.2</v>
      </c>
      <c r="K1719" s="32" t="n">
        <v>0.769</v>
      </c>
      <c r="L1719" s="31" t="n">
        <f aca="false">J1719*K1719</f>
        <v>2042.6178</v>
      </c>
      <c r="M1719" s="12" t="s">
        <v>1710</v>
      </c>
    </row>
    <row r="1720" customFormat="false" ht="19.95" hidden="false" customHeight="true" outlineLevel="2" collapsed="false">
      <c r="A1720" s="12" t="s">
        <v>186</v>
      </c>
      <c r="B1720" s="12" t="s">
        <v>1709</v>
      </c>
      <c r="C1720" s="12" t="s">
        <v>280</v>
      </c>
      <c r="D1720" s="12" t="s">
        <v>284</v>
      </c>
      <c r="E1720" s="27" t="s">
        <v>285</v>
      </c>
      <c r="F1720" s="12" t="s">
        <v>283</v>
      </c>
      <c r="G1720" s="28" t="n">
        <v>9787521364286</v>
      </c>
      <c r="H1720" s="29" t="n">
        <v>32</v>
      </c>
      <c r="I1720" s="30" t="n">
        <v>43.9</v>
      </c>
      <c r="J1720" s="31" t="n">
        <f aca="false">H1720*I1720</f>
        <v>1404.8</v>
      </c>
      <c r="K1720" s="32" t="n">
        <v>0.769</v>
      </c>
      <c r="L1720" s="31" t="n">
        <f aca="false">J1720*K1720</f>
        <v>1080.2912</v>
      </c>
      <c r="M1720" s="12" t="s">
        <v>1710</v>
      </c>
    </row>
    <row r="1721" customFormat="false" ht="19.95" hidden="false" customHeight="true" outlineLevel="2" collapsed="false">
      <c r="A1721" s="12" t="s">
        <v>186</v>
      </c>
      <c r="B1721" s="12" t="s">
        <v>1709</v>
      </c>
      <c r="C1721" s="12" t="s">
        <v>280</v>
      </c>
      <c r="D1721" s="12" t="s">
        <v>281</v>
      </c>
      <c r="E1721" s="27" t="s">
        <v>282</v>
      </c>
      <c r="F1721" s="12" t="s">
        <v>283</v>
      </c>
      <c r="G1721" s="28" t="n">
        <v>9787521364279</v>
      </c>
      <c r="H1721" s="29" t="n">
        <v>32</v>
      </c>
      <c r="I1721" s="30" t="n">
        <v>43.9</v>
      </c>
      <c r="J1721" s="31" t="n">
        <f aca="false">H1721*I1721</f>
        <v>1404.8</v>
      </c>
      <c r="K1721" s="32" t="n">
        <v>0.769</v>
      </c>
      <c r="L1721" s="31" t="n">
        <f aca="false">J1721*K1721</f>
        <v>1080.2912</v>
      </c>
      <c r="M1721" s="12" t="s">
        <v>1710</v>
      </c>
    </row>
    <row r="1722" customFormat="false" ht="19.95" hidden="false" customHeight="true" outlineLevel="2" collapsed="false">
      <c r="A1722" s="12" t="s">
        <v>186</v>
      </c>
      <c r="B1722" s="12" t="s">
        <v>1709</v>
      </c>
      <c r="C1722" s="12" t="s">
        <v>280</v>
      </c>
      <c r="D1722" s="12" t="s">
        <v>286</v>
      </c>
      <c r="E1722" s="27" t="s">
        <v>287</v>
      </c>
      <c r="F1722" s="12" t="s">
        <v>283</v>
      </c>
      <c r="G1722" s="28" t="n">
        <v>9787521343106</v>
      </c>
      <c r="H1722" s="29" t="n">
        <v>39</v>
      </c>
      <c r="I1722" s="30" t="n">
        <v>72.9</v>
      </c>
      <c r="J1722" s="31" t="n">
        <f aca="false">H1722*I1722</f>
        <v>2843.1</v>
      </c>
      <c r="K1722" s="32" t="n">
        <v>0.769</v>
      </c>
      <c r="L1722" s="31" t="n">
        <f aca="false">J1722*K1722</f>
        <v>2186.3439</v>
      </c>
      <c r="M1722" s="12" t="s">
        <v>1710</v>
      </c>
    </row>
    <row r="1723" customFormat="false" ht="19.95" hidden="false" customHeight="true" outlineLevel="2" collapsed="false">
      <c r="A1723" s="12" t="s">
        <v>186</v>
      </c>
      <c r="B1723" s="12" t="s">
        <v>1709</v>
      </c>
      <c r="C1723" s="12" t="s">
        <v>280</v>
      </c>
      <c r="D1723" s="12" t="s">
        <v>288</v>
      </c>
      <c r="E1723" s="27" t="s">
        <v>287</v>
      </c>
      <c r="F1723" s="12" t="s">
        <v>283</v>
      </c>
      <c r="G1723" s="28" t="n">
        <v>9787521343113</v>
      </c>
      <c r="H1723" s="29" t="n">
        <v>39</v>
      </c>
      <c r="I1723" s="30" t="n">
        <v>72.9</v>
      </c>
      <c r="J1723" s="31" t="n">
        <f aca="false">H1723*I1723</f>
        <v>2843.1</v>
      </c>
      <c r="K1723" s="32" t="n">
        <v>0.769</v>
      </c>
      <c r="L1723" s="31" t="n">
        <f aca="false">J1723*K1723</f>
        <v>2186.3439</v>
      </c>
      <c r="M1723" s="12" t="s">
        <v>1710</v>
      </c>
    </row>
    <row r="1724" customFormat="false" ht="19.95" hidden="false" customHeight="true" outlineLevel="2" collapsed="false">
      <c r="A1724" s="12" t="s">
        <v>186</v>
      </c>
      <c r="B1724" s="12" t="s">
        <v>1709</v>
      </c>
      <c r="C1724" s="12" t="s">
        <v>280</v>
      </c>
      <c r="D1724" s="12" t="s">
        <v>293</v>
      </c>
      <c r="E1724" s="27" t="s">
        <v>291</v>
      </c>
      <c r="F1724" s="12" t="s">
        <v>292</v>
      </c>
      <c r="G1724" s="28" t="n">
        <v>9787544674584</v>
      </c>
      <c r="H1724" s="29" t="n">
        <v>30</v>
      </c>
      <c r="I1724" s="30" t="n">
        <v>58</v>
      </c>
      <c r="J1724" s="31" t="n">
        <f aca="false">H1724*I1724</f>
        <v>1740</v>
      </c>
      <c r="K1724" s="32" t="n">
        <v>0.769</v>
      </c>
      <c r="L1724" s="31" t="n">
        <f aca="false">J1724*K1724</f>
        <v>1338.06</v>
      </c>
      <c r="M1724" s="12" t="s">
        <v>1710</v>
      </c>
    </row>
    <row r="1725" customFormat="false" ht="19.95" hidden="false" customHeight="true" outlineLevel="2" collapsed="false">
      <c r="A1725" s="12" t="s">
        <v>186</v>
      </c>
      <c r="B1725" s="12" t="s">
        <v>1709</v>
      </c>
      <c r="C1725" s="12" t="s">
        <v>280</v>
      </c>
      <c r="D1725" s="12" t="s">
        <v>289</v>
      </c>
      <c r="E1725" s="27" t="s">
        <v>287</v>
      </c>
      <c r="F1725" s="12" t="s">
        <v>283</v>
      </c>
      <c r="G1725" s="28" t="n">
        <v>9787521351002</v>
      </c>
      <c r="H1725" s="29" t="n">
        <v>38</v>
      </c>
      <c r="I1725" s="30" t="n">
        <v>69.9</v>
      </c>
      <c r="J1725" s="31" t="n">
        <f aca="false">H1725*I1725</f>
        <v>2656.2</v>
      </c>
      <c r="K1725" s="32" t="n">
        <v>0.769</v>
      </c>
      <c r="L1725" s="31" t="n">
        <f aca="false">J1725*K1725</f>
        <v>2042.6178</v>
      </c>
      <c r="M1725" s="12" t="s">
        <v>1710</v>
      </c>
    </row>
    <row r="1726" customFormat="false" ht="19.95" hidden="false" customHeight="true" outlineLevel="2" collapsed="false">
      <c r="A1726" s="12" t="s">
        <v>186</v>
      </c>
      <c r="B1726" s="12" t="s">
        <v>1709</v>
      </c>
      <c r="C1726" s="12" t="s">
        <v>280</v>
      </c>
      <c r="D1726" s="12" t="s">
        <v>290</v>
      </c>
      <c r="E1726" s="27" t="s">
        <v>291</v>
      </c>
      <c r="F1726" s="12" t="s">
        <v>292</v>
      </c>
      <c r="G1726" s="28" t="n">
        <v>9787544674591</v>
      </c>
      <c r="H1726" s="29" t="n">
        <v>30</v>
      </c>
      <c r="I1726" s="30" t="n">
        <v>58</v>
      </c>
      <c r="J1726" s="31" t="n">
        <f aca="false">H1726*I1726</f>
        <v>1740</v>
      </c>
      <c r="K1726" s="32" t="n">
        <v>0.769</v>
      </c>
      <c r="L1726" s="31" t="n">
        <f aca="false">J1726*K1726</f>
        <v>1338.06</v>
      </c>
      <c r="M1726" s="12" t="s">
        <v>1710</v>
      </c>
    </row>
    <row r="1727" customFormat="false" ht="19.95" hidden="false" customHeight="true" outlineLevel="2" collapsed="false">
      <c r="A1727" s="12" t="s">
        <v>186</v>
      </c>
      <c r="B1727" s="12" t="s">
        <v>1709</v>
      </c>
      <c r="C1727" s="12" t="s">
        <v>481</v>
      </c>
      <c r="D1727" s="12" t="s">
        <v>481</v>
      </c>
      <c r="E1727" s="27" t="s">
        <v>482</v>
      </c>
      <c r="F1727" s="12" t="s">
        <v>236</v>
      </c>
      <c r="G1727" s="28" t="n">
        <v>9787305296826</v>
      </c>
      <c r="H1727" s="29" t="n">
        <v>30</v>
      </c>
      <c r="I1727" s="30" t="n">
        <v>0</v>
      </c>
      <c r="J1727" s="31" t="n">
        <f aca="false">H1727*I1727</f>
        <v>0</v>
      </c>
      <c r="K1727" s="32" t="n">
        <v>0.769</v>
      </c>
      <c r="L1727" s="31" t="n">
        <f aca="false">J1727*K1727</f>
        <v>0</v>
      </c>
      <c r="M1727" s="12" t="s">
        <v>1710</v>
      </c>
    </row>
    <row r="1728" customFormat="false" ht="19.95" hidden="false" customHeight="true" outlineLevel="2" collapsed="false">
      <c r="A1728" s="12" t="s">
        <v>186</v>
      </c>
      <c r="B1728" s="12" t="s">
        <v>1709</v>
      </c>
      <c r="C1728" s="12" t="s">
        <v>486</v>
      </c>
      <c r="D1728" s="12" t="s">
        <v>487</v>
      </c>
      <c r="E1728" s="27" t="s">
        <v>488</v>
      </c>
      <c r="F1728" s="12" t="s">
        <v>246</v>
      </c>
      <c r="G1728" s="28" t="n">
        <v>9787040599039</v>
      </c>
      <c r="H1728" s="29" t="n">
        <v>28</v>
      </c>
      <c r="I1728" s="30" t="n">
        <v>25</v>
      </c>
      <c r="J1728" s="31" t="n">
        <f aca="false">H1728*I1728</f>
        <v>700</v>
      </c>
      <c r="K1728" s="32" t="n">
        <v>1</v>
      </c>
      <c r="L1728" s="31" t="n">
        <f aca="false">J1728*K1728</f>
        <v>700</v>
      </c>
      <c r="M1728" s="12" t="s">
        <v>1710</v>
      </c>
    </row>
    <row r="1729" customFormat="false" ht="19.95" hidden="false" customHeight="true" outlineLevel="2" collapsed="false">
      <c r="A1729" s="12" t="s">
        <v>186</v>
      </c>
      <c r="B1729" s="12" t="s">
        <v>1709</v>
      </c>
      <c r="C1729" s="12" t="s">
        <v>1617</v>
      </c>
      <c r="D1729" s="12" t="s">
        <v>1618</v>
      </c>
      <c r="E1729" s="27" t="s">
        <v>1619</v>
      </c>
      <c r="F1729" s="12" t="s">
        <v>246</v>
      </c>
      <c r="G1729" s="28" t="n">
        <v>9787040543629</v>
      </c>
      <c r="H1729" s="29" t="n">
        <v>30</v>
      </c>
      <c r="I1729" s="30" t="n">
        <v>37.6</v>
      </c>
      <c r="J1729" s="31" t="n">
        <f aca="false">H1729*I1729</f>
        <v>1128</v>
      </c>
      <c r="K1729" s="32" t="n">
        <v>0.769</v>
      </c>
      <c r="L1729" s="31" t="n">
        <f aca="false">J1729*K1729</f>
        <v>867.432</v>
      </c>
      <c r="M1729" s="12" t="s">
        <v>1710</v>
      </c>
    </row>
    <row r="1730" customFormat="false" ht="19.95" hidden="false" customHeight="true" outlineLevel="2" collapsed="false">
      <c r="A1730" s="12" t="s">
        <v>186</v>
      </c>
      <c r="B1730" s="12" t="s">
        <v>1709</v>
      </c>
      <c r="C1730" s="12" t="s">
        <v>496</v>
      </c>
      <c r="D1730" s="12" t="s">
        <v>497</v>
      </c>
      <c r="E1730" s="27" t="s">
        <v>498</v>
      </c>
      <c r="F1730" s="12" t="s">
        <v>499</v>
      </c>
      <c r="G1730" s="28" t="n">
        <v>9787040610536</v>
      </c>
      <c r="H1730" s="29" t="n">
        <v>26</v>
      </c>
      <c r="I1730" s="30" t="n">
        <v>26</v>
      </c>
      <c r="J1730" s="31" t="n">
        <f aca="false">H1730*I1730</f>
        <v>676</v>
      </c>
      <c r="K1730" s="32" t="n">
        <v>1</v>
      </c>
      <c r="L1730" s="31" t="n">
        <f aca="false">J1730*K1730</f>
        <v>676</v>
      </c>
      <c r="M1730" s="12" t="s">
        <v>1710</v>
      </c>
    </row>
    <row r="1731" customFormat="false" ht="19.95" hidden="false" customHeight="true" outlineLevel="2" collapsed="false">
      <c r="A1731" s="12" t="s">
        <v>186</v>
      </c>
      <c r="B1731" s="12" t="s">
        <v>1709</v>
      </c>
      <c r="C1731" s="12" t="s">
        <v>623</v>
      </c>
      <c r="D1731" s="12" t="s">
        <v>623</v>
      </c>
      <c r="E1731" s="27" t="s">
        <v>624</v>
      </c>
      <c r="F1731" s="12" t="s">
        <v>236</v>
      </c>
      <c r="G1731" s="28" t="n">
        <v>9787305195327</v>
      </c>
      <c r="H1731" s="29" t="n">
        <v>27</v>
      </c>
      <c r="I1731" s="30" t="n">
        <v>43</v>
      </c>
      <c r="J1731" s="31" t="n">
        <f aca="false">H1731*I1731</f>
        <v>1161</v>
      </c>
      <c r="K1731" s="32" t="n">
        <v>0.769</v>
      </c>
      <c r="L1731" s="31" t="n">
        <f aca="false">J1731*K1731</f>
        <v>892.809</v>
      </c>
      <c r="M1731" s="12" t="s">
        <v>1710</v>
      </c>
    </row>
    <row r="1732" customFormat="false" ht="19.95" hidden="false" customHeight="true" outlineLevel="2" collapsed="false">
      <c r="A1732" s="12" t="s">
        <v>186</v>
      </c>
      <c r="B1732" s="12" t="s">
        <v>1709</v>
      </c>
      <c r="C1732" s="12" t="s">
        <v>233</v>
      </c>
      <c r="D1732" s="12" t="s">
        <v>234</v>
      </c>
      <c r="E1732" s="27" t="s">
        <v>235</v>
      </c>
      <c r="F1732" s="12" t="s">
        <v>236</v>
      </c>
      <c r="G1732" s="28" t="n">
        <v>9787305285615</v>
      </c>
      <c r="H1732" s="29" t="n">
        <v>28</v>
      </c>
      <c r="I1732" s="30" t="n">
        <v>38</v>
      </c>
      <c r="J1732" s="31" t="n">
        <f aca="false">H1732*I1732</f>
        <v>1064</v>
      </c>
      <c r="K1732" s="32" t="n">
        <v>0.769</v>
      </c>
      <c r="L1732" s="31" t="n">
        <f aca="false">J1732*K1732</f>
        <v>818.216</v>
      </c>
      <c r="M1732" s="12" t="s">
        <v>1710</v>
      </c>
    </row>
    <row r="1733" customFormat="false" ht="19.95" hidden="false" customHeight="true" outlineLevel="2" collapsed="false">
      <c r="A1733" s="12" t="s">
        <v>186</v>
      </c>
      <c r="B1733" s="12" t="s">
        <v>1709</v>
      </c>
      <c r="C1733" s="12" t="s">
        <v>1705</v>
      </c>
      <c r="D1733" s="12" t="s">
        <v>1583</v>
      </c>
      <c r="E1733" s="27" t="s">
        <v>1584</v>
      </c>
      <c r="F1733" s="12" t="s">
        <v>301</v>
      </c>
      <c r="G1733" s="28" t="n">
        <v>9787301352335</v>
      </c>
      <c r="H1733" s="29" t="n">
        <v>30</v>
      </c>
      <c r="I1733" s="30" t="n">
        <v>95</v>
      </c>
      <c r="J1733" s="31" t="n">
        <f aca="false">H1733*I1733</f>
        <v>2850</v>
      </c>
      <c r="K1733" s="32" t="n">
        <v>0.769</v>
      </c>
      <c r="L1733" s="31" t="n">
        <f aca="false">J1733*K1733</f>
        <v>2191.65</v>
      </c>
      <c r="M1733" s="12" t="s">
        <v>1710</v>
      </c>
    </row>
    <row r="1734" customFormat="false" ht="19.95" hidden="false" customHeight="true" outlineLevel="2" collapsed="false">
      <c r="A1734" s="12" t="s">
        <v>186</v>
      </c>
      <c r="B1734" s="12" t="s">
        <v>1709</v>
      </c>
      <c r="C1734" s="12" t="s">
        <v>1705</v>
      </c>
      <c r="D1734" s="12" t="s">
        <v>1706</v>
      </c>
      <c r="E1734" s="27" t="s">
        <v>1707</v>
      </c>
      <c r="F1734" s="12" t="s">
        <v>301</v>
      </c>
      <c r="G1734" s="28" t="n">
        <v>9787301334331</v>
      </c>
      <c r="H1734" s="29" t="n">
        <v>30</v>
      </c>
      <c r="I1734" s="30" t="n">
        <v>99</v>
      </c>
      <c r="J1734" s="31" t="n">
        <f aca="false">H1734*I1734</f>
        <v>2970</v>
      </c>
      <c r="K1734" s="32" t="n">
        <v>0.769</v>
      </c>
      <c r="L1734" s="31" t="n">
        <f aca="false">J1734*K1734</f>
        <v>2283.93</v>
      </c>
      <c r="M1734" s="12" t="s">
        <v>1710</v>
      </c>
    </row>
    <row r="1735" customFormat="false" ht="19.95" hidden="false" customHeight="true" outlineLevel="1" collapsed="false">
      <c r="A1735" s="11"/>
      <c r="B1735" s="13" t="s">
        <v>1711</v>
      </c>
      <c r="C1735" s="11"/>
      <c r="D1735" s="11"/>
      <c r="E1735" s="34"/>
      <c r="F1735" s="11"/>
      <c r="G1735" s="28"/>
      <c r="H1735" s="29"/>
      <c r="I1735" s="30"/>
      <c r="J1735" s="31"/>
      <c r="K1735" s="32"/>
      <c r="L1735" s="31" t="n">
        <f aca="false">SUBTOTAL(9,L1717:L1734)</f>
        <v>24713.9196</v>
      </c>
      <c r="M1735" s="11"/>
    </row>
    <row r="1736" customFormat="false" ht="19.95" hidden="false" customHeight="true" outlineLevel="2" collapsed="false">
      <c r="A1736" s="12" t="s">
        <v>186</v>
      </c>
      <c r="B1736" s="12" t="s">
        <v>1712</v>
      </c>
      <c r="C1736" s="12" t="s">
        <v>1701</v>
      </c>
      <c r="D1736" s="12" t="s">
        <v>1702</v>
      </c>
      <c r="E1736" s="27" t="s">
        <v>1703</v>
      </c>
      <c r="F1736" s="12" t="s">
        <v>246</v>
      </c>
      <c r="G1736" s="28" t="n">
        <v>9787040520941</v>
      </c>
      <c r="H1736" s="29" t="n">
        <v>23</v>
      </c>
      <c r="I1736" s="30" t="n">
        <v>53</v>
      </c>
      <c r="J1736" s="31" t="n">
        <f aca="false">H1736*I1736</f>
        <v>1219</v>
      </c>
      <c r="K1736" s="32" t="n">
        <v>0.769</v>
      </c>
      <c r="L1736" s="31" t="n">
        <f aca="false">J1736*K1736</f>
        <v>937.411</v>
      </c>
      <c r="M1736" s="12" t="s">
        <v>1713</v>
      </c>
    </row>
    <row r="1737" customFormat="false" ht="19.95" hidden="false" customHeight="true" outlineLevel="2" collapsed="false">
      <c r="A1737" s="12" t="s">
        <v>186</v>
      </c>
      <c r="B1737" s="12" t="s">
        <v>1712</v>
      </c>
      <c r="C1737" s="12" t="s">
        <v>276</v>
      </c>
      <c r="D1737" s="12" t="s">
        <v>277</v>
      </c>
      <c r="E1737" s="27" t="s">
        <v>278</v>
      </c>
      <c r="F1737" s="12" t="s">
        <v>236</v>
      </c>
      <c r="G1737" s="28"/>
      <c r="H1737" s="29" t="n">
        <v>47</v>
      </c>
      <c r="I1737" s="30" t="n">
        <v>49.8</v>
      </c>
      <c r="J1737" s="31" t="n">
        <f aca="false">H1737*I1737</f>
        <v>2340.6</v>
      </c>
      <c r="K1737" s="32" t="n">
        <v>0.769</v>
      </c>
      <c r="L1737" s="31" t="n">
        <f aca="false">J1737*K1737</f>
        <v>1799.9214</v>
      </c>
      <c r="M1737" s="12" t="s">
        <v>1713</v>
      </c>
    </row>
    <row r="1738" customFormat="false" ht="19.95" hidden="false" customHeight="true" outlineLevel="2" collapsed="false">
      <c r="A1738" s="12" t="s">
        <v>186</v>
      </c>
      <c r="B1738" s="12" t="s">
        <v>1712</v>
      </c>
      <c r="C1738" s="12" t="s">
        <v>280</v>
      </c>
      <c r="D1738" s="12" t="s">
        <v>294</v>
      </c>
      <c r="E1738" s="27" t="s">
        <v>287</v>
      </c>
      <c r="F1738" s="12" t="s">
        <v>283</v>
      </c>
      <c r="G1738" s="28" t="n">
        <v>9787521351033</v>
      </c>
      <c r="H1738" s="29" t="n">
        <v>33</v>
      </c>
      <c r="I1738" s="30" t="n">
        <v>69.9</v>
      </c>
      <c r="J1738" s="31" t="n">
        <f aca="false">H1738*I1738</f>
        <v>2306.7</v>
      </c>
      <c r="K1738" s="32" t="n">
        <v>0.769</v>
      </c>
      <c r="L1738" s="31" t="n">
        <f aca="false">J1738*K1738</f>
        <v>1773.8523</v>
      </c>
      <c r="M1738" s="12" t="s">
        <v>1713</v>
      </c>
    </row>
    <row r="1739" customFormat="false" ht="19.95" hidden="false" customHeight="true" outlineLevel="2" collapsed="false">
      <c r="A1739" s="12" t="s">
        <v>186</v>
      </c>
      <c r="B1739" s="12" t="s">
        <v>1712</v>
      </c>
      <c r="C1739" s="12" t="s">
        <v>280</v>
      </c>
      <c r="D1739" s="12" t="s">
        <v>284</v>
      </c>
      <c r="E1739" s="27" t="s">
        <v>285</v>
      </c>
      <c r="F1739" s="12" t="s">
        <v>283</v>
      </c>
      <c r="G1739" s="28" t="n">
        <v>9787521364286</v>
      </c>
      <c r="H1739" s="29" t="n">
        <v>20</v>
      </c>
      <c r="I1739" s="30" t="n">
        <v>43.9</v>
      </c>
      <c r="J1739" s="31" t="n">
        <f aca="false">H1739*I1739</f>
        <v>878</v>
      </c>
      <c r="K1739" s="32" t="n">
        <v>0.769</v>
      </c>
      <c r="L1739" s="31" t="n">
        <f aca="false">J1739*K1739</f>
        <v>675.182</v>
      </c>
      <c r="M1739" s="12" t="s">
        <v>1713</v>
      </c>
    </row>
    <row r="1740" customFormat="false" ht="19.95" hidden="false" customHeight="true" outlineLevel="2" collapsed="false">
      <c r="A1740" s="12" t="s">
        <v>186</v>
      </c>
      <c r="B1740" s="12" t="s">
        <v>1712</v>
      </c>
      <c r="C1740" s="12" t="s">
        <v>280</v>
      </c>
      <c r="D1740" s="12" t="s">
        <v>281</v>
      </c>
      <c r="E1740" s="27" t="s">
        <v>282</v>
      </c>
      <c r="F1740" s="12" t="s">
        <v>283</v>
      </c>
      <c r="G1740" s="28" t="n">
        <v>9787521364279</v>
      </c>
      <c r="H1740" s="29" t="n">
        <v>20</v>
      </c>
      <c r="I1740" s="30" t="n">
        <v>43.9</v>
      </c>
      <c r="J1740" s="31" t="n">
        <f aca="false">H1740*I1740</f>
        <v>878</v>
      </c>
      <c r="K1740" s="32" t="n">
        <v>0.769</v>
      </c>
      <c r="L1740" s="31" t="n">
        <f aca="false">J1740*K1740</f>
        <v>675.182</v>
      </c>
      <c r="M1740" s="12" t="s">
        <v>1713</v>
      </c>
    </row>
    <row r="1741" customFormat="false" ht="19.95" hidden="false" customHeight="true" outlineLevel="2" collapsed="false">
      <c r="A1741" s="12" t="s">
        <v>186</v>
      </c>
      <c r="B1741" s="12" t="s">
        <v>1712</v>
      </c>
      <c r="C1741" s="12" t="s">
        <v>280</v>
      </c>
      <c r="D1741" s="12" t="s">
        <v>286</v>
      </c>
      <c r="E1741" s="27" t="s">
        <v>287</v>
      </c>
      <c r="F1741" s="12" t="s">
        <v>283</v>
      </c>
      <c r="G1741" s="28" t="n">
        <v>9787521343106</v>
      </c>
      <c r="H1741" s="29" t="n">
        <v>35</v>
      </c>
      <c r="I1741" s="30" t="n">
        <v>72.9</v>
      </c>
      <c r="J1741" s="31" t="n">
        <f aca="false">H1741*I1741</f>
        <v>2551.5</v>
      </c>
      <c r="K1741" s="32" t="n">
        <v>0.769</v>
      </c>
      <c r="L1741" s="31" t="n">
        <f aca="false">J1741*K1741</f>
        <v>1962.1035</v>
      </c>
      <c r="M1741" s="12" t="s">
        <v>1713</v>
      </c>
    </row>
    <row r="1742" customFormat="false" ht="19.95" hidden="false" customHeight="true" outlineLevel="2" collapsed="false">
      <c r="A1742" s="12" t="s">
        <v>186</v>
      </c>
      <c r="B1742" s="12" t="s">
        <v>1712</v>
      </c>
      <c r="C1742" s="12" t="s">
        <v>280</v>
      </c>
      <c r="D1742" s="12" t="s">
        <v>288</v>
      </c>
      <c r="E1742" s="27" t="s">
        <v>287</v>
      </c>
      <c r="F1742" s="12" t="s">
        <v>283</v>
      </c>
      <c r="G1742" s="28" t="n">
        <v>9787521343113</v>
      </c>
      <c r="H1742" s="29" t="n">
        <v>35</v>
      </c>
      <c r="I1742" s="30" t="n">
        <v>72.9</v>
      </c>
      <c r="J1742" s="31" t="n">
        <f aca="false">H1742*I1742</f>
        <v>2551.5</v>
      </c>
      <c r="K1742" s="32" t="n">
        <v>0.769</v>
      </c>
      <c r="L1742" s="31" t="n">
        <f aca="false">J1742*K1742</f>
        <v>1962.1035</v>
      </c>
      <c r="M1742" s="12" t="s">
        <v>1713</v>
      </c>
    </row>
    <row r="1743" customFormat="false" ht="19.95" hidden="false" customHeight="true" outlineLevel="2" collapsed="false">
      <c r="A1743" s="12" t="s">
        <v>186</v>
      </c>
      <c r="B1743" s="12" t="s">
        <v>1712</v>
      </c>
      <c r="C1743" s="12" t="s">
        <v>280</v>
      </c>
      <c r="D1743" s="12" t="s">
        <v>290</v>
      </c>
      <c r="E1743" s="27" t="s">
        <v>291</v>
      </c>
      <c r="F1743" s="12" t="s">
        <v>292</v>
      </c>
      <c r="G1743" s="28" t="n">
        <v>9787544674591</v>
      </c>
      <c r="H1743" s="29" t="n">
        <v>18</v>
      </c>
      <c r="I1743" s="30" t="n">
        <v>58</v>
      </c>
      <c r="J1743" s="31" t="n">
        <f aca="false">H1743*I1743</f>
        <v>1044</v>
      </c>
      <c r="K1743" s="32" t="n">
        <v>0.769</v>
      </c>
      <c r="L1743" s="31" t="n">
        <f aca="false">J1743*K1743</f>
        <v>802.836</v>
      </c>
      <c r="M1743" s="12" t="s">
        <v>1713</v>
      </c>
    </row>
    <row r="1744" customFormat="false" ht="19.95" hidden="false" customHeight="true" outlineLevel="2" collapsed="false">
      <c r="A1744" s="12" t="s">
        <v>186</v>
      </c>
      <c r="B1744" s="12" t="s">
        <v>1712</v>
      </c>
      <c r="C1744" s="12" t="s">
        <v>280</v>
      </c>
      <c r="D1744" s="12" t="s">
        <v>293</v>
      </c>
      <c r="E1744" s="27" t="s">
        <v>291</v>
      </c>
      <c r="F1744" s="12" t="s">
        <v>292</v>
      </c>
      <c r="G1744" s="28" t="n">
        <v>9787544674584</v>
      </c>
      <c r="H1744" s="29" t="n">
        <v>18</v>
      </c>
      <c r="I1744" s="30" t="n">
        <v>58</v>
      </c>
      <c r="J1744" s="31" t="n">
        <f aca="false">H1744*I1744</f>
        <v>1044</v>
      </c>
      <c r="K1744" s="32" t="n">
        <v>0.769</v>
      </c>
      <c r="L1744" s="31" t="n">
        <f aca="false">J1744*K1744</f>
        <v>802.836</v>
      </c>
      <c r="M1744" s="12" t="s">
        <v>1713</v>
      </c>
    </row>
    <row r="1745" customFormat="false" ht="19.95" hidden="false" customHeight="true" outlineLevel="2" collapsed="false">
      <c r="A1745" s="12" t="s">
        <v>186</v>
      </c>
      <c r="B1745" s="12" t="s">
        <v>1712</v>
      </c>
      <c r="C1745" s="12" t="s">
        <v>280</v>
      </c>
      <c r="D1745" s="12" t="s">
        <v>289</v>
      </c>
      <c r="E1745" s="27" t="s">
        <v>287</v>
      </c>
      <c r="F1745" s="12" t="s">
        <v>283</v>
      </c>
      <c r="G1745" s="28" t="n">
        <v>9787521351002</v>
      </c>
      <c r="H1745" s="29" t="n">
        <v>34</v>
      </c>
      <c r="I1745" s="30" t="n">
        <v>69.9</v>
      </c>
      <c r="J1745" s="31" t="n">
        <f aca="false">H1745*I1745</f>
        <v>2376.6</v>
      </c>
      <c r="K1745" s="32" t="n">
        <v>0.769</v>
      </c>
      <c r="L1745" s="31" t="n">
        <f aca="false">J1745*K1745</f>
        <v>1827.6054</v>
      </c>
      <c r="M1745" s="12" t="s">
        <v>1713</v>
      </c>
    </row>
    <row r="1746" customFormat="false" ht="19.95" hidden="false" customHeight="true" outlineLevel="2" collapsed="false">
      <c r="A1746" s="12" t="s">
        <v>186</v>
      </c>
      <c r="B1746" s="12" t="s">
        <v>1712</v>
      </c>
      <c r="C1746" s="12" t="s">
        <v>481</v>
      </c>
      <c r="D1746" s="12" t="s">
        <v>481</v>
      </c>
      <c r="E1746" s="27" t="s">
        <v>482</v>
      </c>
      <c r="F1746" s="12" t="s">
        <v>236</v>
      </c>
      <c r="G1746" s="28" t="n">
        <v>9787305296826</v>
      </c>
      <c r="H1746" s="29" t="n">
        <v>26</v>
      </c>
      <c r="I1746" s="30" t="n">
        <v>0</v>
      </c>
      <c r="J1746" s="31" t="n">
        <f aca="false">H1746*I1746</f>
        <v>0</v>
      </c>
      <c r="K1746" s="32" t="n">
        <v>0.769</v>
      </c>
      <c r="L1746" s="31" t="n">
        <f aca="false">J1746*K1746</f>
        <v>0</v>
      </c>
      <c r="M1746" s="12" t="s">
        <v>1713</v>
      </c>
    </row>
    <row r="1747" customFormat="false" ht="19.95" hidden="false" customHeight="true" outlineLevel="2" collapsed="false">
      <c r="A1747" s="12" t="s">
        <v>186</v>
      </c>
      <c r="B1747" s="12" t="s">
        <v>1712</v>
      </c>
      <c r="C1747" s="12" t="s">
        <v>486</v>
      </c>
      <c r="D1747" s="12" t="s">
        <v>487</v>
      </c>
      <c r="E1747" s="27" t="s">
        <v>488</v>
      </c>
      <c r="F1747" s="12" t="s">
        <v>246</v>
      </c>
      <c r="G1747" s="28" t="n">
        <v>9787040599039</v>
      </c>
      <c r="H1747" s="29" t="n">
        <v>13</v>
      </c>
      <c r="I1747" s="30" t="n">
        <v>25</v>
      </c>
      <c r="J1747" s="31" t="n">
        <f aca="false">H1747*I1747</f>
        <v>325</v>
      </c>
      <c r="K1747" s="32" t="n">
        <v>1</v>
      </c>
      <c r="L1747" s="31" t="n">
        <f aca="false">J1747*K1747</f>
        <v>325</v>
      </c>
      <c r="M1747" s="12" t="s">
        <v>1713</v>
      </c>
    </row>
    <row r="1748" customFormat="false" ht="19.95" hidden="false" customHeight="true" outlineLevel="2" collapsed="false">
      <c r="A1748" s="12" t="s">
        <v>186</v>
      </c>
      <c r="B1748" s="12" t="s">
        <v>1712</v>
      </c>
      <c r="C1748" s="12" t="s">
        <v>1617</v>
      </c>
      <c r="D1748" s="12" t="s">
        <v>1618</v>
      </c>
      <c r="E1748" s="27" t="s">
        <v>1619</v>
      </c>
      <c r="F1748" s="12" t="s">
        <v>246</v>
      </c>
      <c r="G1748" s="28" t="n">
        <v>9787040543629</v>
      </c>
      <c r="H1748" s="29" t="n">
        <v>21</v>
      </c>
      <c r="I1748" s="30" t="n">
        <v>37.6</v>
      </c>
      <c r="J1748" s="31" t="n">
        <f aca="false">H1748*I1748</f>
        <v>789.6</v>
      </c>
      <c r="K1748" s="32" t="n">
        <v>0.769</v>
      </c>
      <c r="L1748" s="31" t="n">
        <f aca="false">J1748*K1748</f>
        <v>607.2024</v>
      </c>
      <c r="M1748" s="12" t="s">
        <v>1713</v>
      </c>
    </row>
    <row r="1749" customFormat="false" ht="19.95" hidden="false" customHeight="true" outlineLevel="2" collapsed="false">
      <c r="A1749" s="12" t="s">
        <v>186</v>
      </c>
      <c r="B1749" s="12" t="s">
        <v>1712</v>
      </c>
      <c r="C1749" s="12" t="s">
        <v>496</v>
      </c>
      <c r="D1749" s="12" t="s">
        <v>497</v>
      </c>
      <c r="E1749" s="27" t="s">
        <v>498</v>
      </c>
      <c r="F1749" s="12" t="s">
        <v>499</v>
      </c>
      <c r="G1749" s="28" t="n">
        <v>9787040610536</v>
      </c>
      <c r="H1749" s="29" t="n">
        <v>14</v>
      </c>
      <c r="I1749" s="30" t="n">
        <v>26</v>
      </c>
      <c r="J1749" s="31" t="n">
        <f aca="false">H1749*I1749</f>
        <v>364</v>
      </c>
      <c r="K1749" s="32" t="n">
        <v>1</v>
      </c>
      <c r="L1749" s="31" t="n">
        <f aca="false">J1749*K1749</f>
        <v>364</v>
      </c>
      <c r="M1749" s="12" t="s">
        <v>1713</v>
      </c>
    </row>
    <row r="1750" customFormat="false" ht="19.95" hidden="false" customHeight="true" outlineLevel="2" collapsed="false">
      <c r="A1750" s="12" t="s">
        <v>186</v>
      </c>
      <c r="B1750" s="12" t="s">
        <v>1712</v>
      </c>
      <c r="C1750" s="12" t="s">
        <v>623</v>
      </c>
      <c r="D1750" s="12" t="s">
        <v>623</v>
      </c>
      <c r="E1750" s="27" t="s">
        <v>624</v>
      </c>
      <c r="F1750" s="12" t="s">
        <v>236</v>
      </c>
      <c r="G1750" s="28" t="n">
        <v>9787305195327</v>
      </c>
      <c r="H1750" s="29" t="n">
        <v>17</v>
      </c>
      <c r="I1750" s="30" t="n">
        <v>43</v>
      </c>
      <c r="J1750" s="31" t="n">
        <f aca="false">H1750*I1750</f>
        <v>731</v>
      </c>
      <c r="K1750" s="32" t="n">
        <v>0.769</v>
      </c>
      <c r="L1750" s="31" t="n">
        <f aca="false">J1750*K1750</f>
        <v>562.139</v>
      </c>
      <c r="M1750" s="12" t="s">
        <v>1713</v>
      </c>
    </row>
    <row r="1751" customFormat="false" ht="19.95" hidden="false" customHeight="true" outlineLevel="2" collapsed="false">
      <c r="A1751" s="12" t="s">
        <v>186</v>
      </c>
      <c r="B1751" s="12" t="s">
        <v>1712</v>
      </c>
      <c r="C1751" s="12" t="s">
        <v>233</v>
      </c>
      <c r="D1751" s="12" t="s">
        <v>234</v>
      </c>
      <c r="E1751" s="27" t="s">
        <v>235</v>
      </c>
      <c r="F1751" s="12" t="s">
        <v>236</v>
      </c>
      <c r="G1751" s="28" t="n">
        <v>9787305285615</v>
      </c>
      <c r="H1751" s="29" t="n">
        <v>12</v>
      </c>
      <c r="I1751" s="30" t="n">
        <v>38</v>
      </c>
      <c r="J1751" s="31" t="n">
        <f aca="false">H1751*I1751</f>
        <v>456</v>
      </c>
      <c r="K1751" s="32" t="n">
        <v>0.769</v>
      </c>
      <c r="L1751" s="31" t="n">
        <f aca="false">J1751*K1751</f>
        <v>350.664</v>
      </c>
      <c r="M1751" s="12" t="s">
        <v>1713</v>
      </c>
    </row>
    <row r="1752" customFormat="false" ht="19.95" hidden="false" customHeight="true" outlineLevel="2" collapsed="false">
      <c r="A1752" s="12" t="s">
        <v>186</v>
      </c>
      <c r="B1752" s="12" t="s">
        <v>1712</v>
      </c>
      <c r="C1752" s="12" t="s">
        <v>1705</v>
      </c>
      <c r="D1752" s="12" t="s">
        <v>1583</v>
      </c>
      <c r="E1752" s="27" t="s">
        <v>1584</v>
      </c>
      <c r="F1752" s="12" t="s">
        <v>301</v>
      </c>
      <c r="G1752" s="28" t="n">
        <v>9787301352335</v>
      </c>
      <c r="H1752" s="29" t="n">
        <v>20</v>
      </c>
      <c r="I1752" s="30" t="n">
        <v>95</v>
      </c>
      <c r="J1752" s="31" t="n">
        <f aca="false">H1752*I1752</f>
        <v>1900</v>
      </c>
      <c r="K1752" s="32" t="n">
        <v>0.769</v>
      </c>
      <c r="L1752" s="31" t="n">
        <f aca="false">J1752*K1752</f>
        <v>1461.1</v>
      </c>
      <c r="M1752" s="12" t="s">
        <v>1713</v>
      </c>
    </row>
    <row r="1753" customFormat="false" ht="19.95" hidden="false" customHeight="true" outlineLevel="2" collapsed="false">
      <c r="A1753" s="12" t="s">
        <v>186</v>
      </c>
      <c r="B1753" s="12" t="s">
        <v>1712</v>
      </c>
      <c r="C1753" s="12" t="s">
        <v>1705</v>
      </c>
      <c r="D1753" s="12" t="s">
        <v>1706</v>
      </c>
      <c r="E1753" s="27" t="s">
        <v>1707</v>
      </c>
      <c r="F1753" s="12" t="s">
        <v>301</v>
      </c>
      <c r="G1753" s="28" t="n">
        <v>9787301334331</v>
      </c>
      <c r="H1753" s="29" t="n">
        <v>19</v>
      </c>
      <c r="I1753" s="30" t="n">
        <v>99</v>
      </c>
      <c r="J1753" s="31" t="n">
        <f aca="false">H1753*I1753</f>
        <v>1881</v>
      </c>
      <c r="K1753" s="32" t="n">
        <v>0.769</v>
      </c>
      <c r="L1753" s="31" t="n">
        <f aca="false">J1753*K1753</f>
        <v>1446.489</v>
      </c>
      <c r="M1753" s="12" t="s">
        <v>1713</v>
      </c>
    </row>
    <row r="1754" customFormat="false" ht="19.95" hidden="false" customHeight="true" outlineLevel="1" collapsed="false">
      <c r="A1754" s="11"/>
      <c r="B1754" s="13" t="s">
        <v>1714</v>
      </c>
      <c r="C1754" s="11"/>
      <c r="D1754" s="11"/>
      <c r="E1754" s="34"/>
      <c r="F1754" s="11"/>
      <c r="G1754" s="28"/>
      <c r="H1754" s="29"/>
      <c r="I1754" s="30"/>
      <c r="J1754" s="31"/>
      <c r="K1754" s="32"/>
      <c r="L1754" s="31" t="n">
        <f aca="false">SUBTOTAL(9,L1736:L1753)</f>
        <v>18335.6275</v>
      </c>
      <c r="M1754" s="11"/>
    </row>
    <row r="1755" customFormat="false" ht="14.25" hidden="false" customHeight="false" outlineLevel="1" collapsed="false">
      <c r="A1755" s="11"/>
      <c r="B1755" s="13" t="s">
        <v>1715</v>
      </c>
      <c r="C1755" s="11"/>
      <c r="D1755" s="11"/>
      <c r="E1755" s="34"/>
      <c r="F1755" s="11"/>
      <c r="G1755" s="28"/>
      <c r="H1755" s="29"/>
      <c r="I1755" s="30"/>
      <c r="J1755" s="31"/>
      <c r="K1755" s="32"/>
      <c r="L1755" s="31" t="n">
        <f aca="false">SUBTOTAL(9,L2:L1916)</f>
        <v>794744.2923</v>
      </c>
      <c r="M1755" s="11"/>
    </row>
    <row r="1756" customFormat="false" ht="14.25" hidden="false" customHeight="false" outlineLevel="1" collapsed="false"/>
    <row r="1757" customFormat="false" ht="14.25" hidden="false" customHeight="false" outlineLevel="1" collapsed="false"/>
    <row r="1758" customFormat="false" ht="14.25" hidden="false" customHeight="false" outlineLevel="1" collapsed="false"/>
    <row r="1759" customFormat="false" ht="14.25" hidden="false" customHeight="false" outlineLevel="1" collapsed="false"/>
    <row r="1760" customFormat="false" ht="14.25" hidden="false" customHeight="false" outlineLevel="1" collapsed="false"/>
    <row r="1761" customFormat="false" ht="14.25" hidden="false" customHeight="false" outlineLevel="1" collapsed="false"/>
    <row r="1762" customFormat="false" ht="14.25" hidden="false" customHeight="false" outlineLevel="1" collapsed="false"/>
    <row r="1763" customFormat="false" ht="14.25" hidden="false" customHeight="false" outlineLevel="1" collapsed="false"/>
    <row r="1764" customFormat="false" ht="14.25" hidden="false" customHeight="false" outlineLevel="1" collapsed="false"/>
    <row r="1765" customFormat="false" ht="14.25" hidden="false" customHeight="false" outlineLevel="1" collapsed="false"/>
    <row r="1766" customFormat="false" ht="14.25" hidden="false" customHeight="false" outlineLevel="1" collapsed="false"/>
    <row r="1767" customFormat="false" ht="14.25" hidden="false" customHeight="false" outlineLevel="1" collapsed="false"/>
    <row r="1768" customFormat="false" ht="14.25" hidden="false" customHeight="false" outlineLevel="1" collapsed="false"/>
    <row r="1769" customFormat="false" ht="14.25" hidden="false" customHeight="false" outlineLevel="1" collapsed="false"/>
    <row r="1770" customFormat="false" ht="14.25" hidden="false" customHeight="false" outlineLevel="1" collapsed="false"/>
    <row r="1771" customFormat="false" ht="14.25" hidden="false" customHeight="false" outlineLevel="1" collapsed="false"/>
    <row r="1772" customFormat="false" ht="14.25" hidden="false" customHeight="false" outlineLevel="1" collapsed="false"/>
    <row r="1773" customFormat="false" ht="14.25" hidden="false" customHeight="false" outlineLevel="1" collapsed="false"/>
    <row r="1774" customFormat="false" ht="14.25" hidden="false" customHeight="false" outlineLevel="1" collapsed="false"/>
    <row r="1775" customFormat="false" ht="14.25" hidden="false" customHeight="false" outlineLevel="1" collapsed="false"/>
    <row r="1776" customFormat="false" ht="14.25" hidden="false" customHeight="false" outlineLevel="1" collapsed="false"/>
    <row r="1777" customFormat="false" ht="14.25" hidden="false" customHeight="false" outlineLevel="1" collapsed="false"/>
    <row r="1778" customFormat="false" ht="14.25" hidden="false" customHeight="false" outlineLevel="1" collapsed="false"/>
    <row r="1779" customFormat="false" ht="14.25" hidden="false" customHeight="false" outlineLevel="1" collapsed="false"/>
    <row r="1780" customFormat="false" ht="14.25" hidden="false" customHeight="false" outlineLevel="1" collapsed="false"/>
    <row r="1781" customFormat="false" ht="14.25" hidden="false" customHeight="false" outlineLevel="1" collapsed="false"/>
    <row r="1782" customFormat="false" ht="14.25" hidden="false" customHeight="false" outlineLevel="1" collapsed="false"/>
    <row r="1783" customFormat="false" ht="14.25" hidden="false" customHeight="false" outlineLevel="1" collapsed="false"/>
    <row r="1784" customFormat="false" ht="14.25" hidden="false" customHeight="false" outlineLevel="1" collapsed="false"/>
    <row r="1785" customFormat="false" ht="14.25" hidden="false" customHeight="false" outlineLevel="1" collapsed="false"/>
    <row r="1786" customFormat="false" ht="14.25" hidden="false" customHeight="false" outlineLevel="1" collapsed="false"/>
    <row r="1787" customFormat="false" ht="14.25" hidden="false" customHeight="false" outlineLevel="1" collapsed="false"/>
    <row r="1788" customFormat="false" ht="14.25" hidden="false" customHeight="false" outlineLevel="1" collapsed="false"/>
    <row r="1789" customFormat="false" ht="14.25" hidden="false" customHeight="false" outlineLevel="1" collapsed="false"/>
    <row r="1790" customFormat="false" ht="14.25" hidden="false" customHeight="false" outlineLevel="1" collapsed="false"/>
    <row r="1791" customFormat="false" ht="14.25" hidden="false" customHeight="false" outlineLevel="1" collapsed="false"/>
    <row r="1792" customFormat="false" ht="14.25" hidden="false" customHeight="false" outlineLevel="1" collapsed="false"/>
    <row r="1793" customFormat="false" ht="14.25" hidden="false" customHeight="false" outlineLevel="1" collapsed="false"/>
    <row r="1794" customFormat="false" ht="14.25" hidden="false" customHeight="false" outlineLevel="1" collapsed="false"/>
    <row r="1795" customFormat="false" ht="14.25" hidden="false" customHeight="false" outlineLevel="1" collapsed="false"/>
    <row r="1796" customFormat="false" ht="14.25" hidden="false" customHeight="false" outlineLevel="1" collapsed="false"/>
    <row r="1797" customFormat="false" ht="14.25" hidden="false" customHeight="false" outlineLevel="1" collapsed="false"/>
    <row r="1798" customFormat="false" ht="14.25" hidden="false" customHeight="false" outlineLevel="1" collapsed="false"/>
    <row r="1799" customFormat="false" ht="14.25" hidden="false" customHeight="false" outlineLevel="1" collapsed="false"/>
    <row r="1800" customFormat="false" ht="14.25" hidden="false" customHeight="false" outlineLevel="1" collapsed="false"/>
    <row r="1801" customFormat="false" ht="14.25" hidden="false" customHeight="false" outlineLevel="1" collapsed="false"/>
    <row r="1802" customFormat="false" ht="14.25" hidden="false" customHeight="false" outlineLevel="1" collapsed="false"/>
    <row r="1803" customFormat="false" ht="14.25" hidden="false" customHeight="false" outlineLevel="1" collapsed="false"/>
    <row r="1804" customFormat="false" ht="14.25" hidden="false" customHeight="false" outlineLevel="1" collapsed="false"/>
    <row r="1805" customFormat="false" ht="14.25" hidden="false" customHeight="false" outlineLevel="1" collapsed="false"/>
    <row r="1806" customFormat="false" ht="14.25" hidden="false" customHeight="false" outlineLevel="1" collapsed="false"/>
    <row r="1807" customFormat="false" ht="14.25" hidden="false" customHeight="false" outlineLevel="1" collapsed="false"/>
    <row r="1808" customFormat="false" ht="14.25" hidden="false" customHeight="false" outlineLevel="1" collapsed="false"/>
    <row r="1809" customFormat="false" ht="14.25" hidden="false" customHeight="false" outlineLevel="1" collapsed="false"/>
    <row r="1810" customFormat="false" ht="14.25" hidden="false" customHeight="false" outlineLevel="1" collapsed="false"/>
    <row r="1811" customFormat="false" ht="14.25" hidden="false" customHeight="false" outlineLevel="1" collapsed="false"/>
    <row r="1812" customFormat="false" ht="14.25" hidden="false" customHeight="false" outlineLevel="1" collapsed="false"/>
    <row r="1813" customFormat="false" ht="14.25" hidden="false" customHeight="false" outlineLevel="1" collapsed="false"/>
    <row r="1814" customFormat="false" ht="14.25" hidden="false" customHeight="false" outlineLevel="1" collapsed="false"/>
    <row r="1815" customFormat="false" ht="14.25" hidden="false" customHeight="false" outlineLevel="1" collapsed="false"/>
    <row r="1816" customFormat="false" ht="14.25" hidden="false" customHeight="false" outlineLevel="1" collapsed="false"/>
    <row r="1817" customFormat="false" ht="14.25" hidden="false" customHeight="false" outlineLevel="1" collapsed="false"/>
    <row r="1818" customFormat="false" ht="14.25" hidden="false" customHeight="false" outlineLevel="1" collapsed="false"/>
    <row r="1819" customFormat="false" ht="14.25" hidden="false" customHeight="false" outlineLevel="1" collapsed="false"/>
    <row r="1820" customFormat="false" ht="14.25" hidden="false" customHeight="false" outlineLevel="1" collapsed="false"/>
    <row r="1821" customFormat="false" ht="14.25" hidden="false" customHeight="false" outlineLevel="1" collapsed="false"/>
    <row r="1822" customFormat="false" ht="14.25" hidden="false" customHeight="false" outlineLevel="1" collapsed="false"/>
    <row r="1823" customFormat="false" ht="14.25" hidden="false" customHeight="false" outlineLevel="1" collapsed="false"/>
    <row r="1824" customFormat="false" ht="14.25" hidden="false" customHeight="false" outlineLevel="1" collapsed="false"/>
    <row r="1825" customFormat="false" ht="14.25" hidden="false" customHeight="false" outlineLevel="1" collapsed="false"/>
    <row r="1826" customFormat="false" ht="14.25" hidden="false" customHeight="false" outlineLevel="1" collapsed="false"/>
    <row r="1827" customFormat="false" ht="14.25" hidden="false" customHeight="false" outlineLevel="1" collapsed="false"/>
    <row r="1828" customFormat="false" ht="14.25" hidden="false" customHeight="false" outlineLevel="1" collapsed="false"/>
    <row r="1829" customFormat="false" ht="14.25" hidden="false" customHeight="false" outlineLevel="1" collapsed="false"/>
    <row r="1830" customFormat="false" ht="14.25" hidden="false" customHeight="false" outlineLevel="1" collapsed="false"/>
    <row r="1831" customFormat="false" ht="14.25" hidden="false" customHeight="false" outlineLevel="1" collapsed="false"/>
    <row r="1832" customFormat="false" ht="14.25" hidden="false" customHeight="false" outlineLevel="1" collapsed="false"/>
    <row r="1833" customFormat="false" ht="14.25" hidden="false" customHeight="false" outlineLevel="1" collapsed="false"/>
    <row r="1834" customFormat="false" ht="14.25" hidden="false" customHeight="false" outlineLevel="1" collapsed="false"/>
    <row r="1835" customFormat="false" ht="14.25" hidden="false" customHeight="false" outlineLevel="1" collapsed="false"/>
    <row r="1836" customFormat="false" ht="14.25" hidden="false" customHeight="false" outlineLevel="1" collapsed="false"/>
    <row r="1837" customFormat="false" ht="14.25" hidden="false" customHeight="false" outlineLevel="1" collapsed="false"/>
    <row r="1838" customFormat="false" ht="14.25" hidden="false" customHeight="false" outlineLevel="1" collapsed="false"/>
    <row r="1839" customFormat="false" ht="14.25" hidden="false" customHeight="false" outlineLevel="1" collapsed="false"/>
    <row r="1840" customFormat="false" ht="14.25" hidden="false" customHeight="false" outlineLevel="1" collapsed="false"/>
    <row r="1841" customFormat="false" ht="14.25" hidden="false" customHeight="false" outlineLevel="1" collapsed="false"/>
    <row r="1842" customFormat="false" ht="14.25" hidden="false" customHeight="false" outlineLevel="1" collapsed="false"/>
    <row r="1843" customFormat="false" ht="14.25" hidden="false" customHeight="false" outlineLevel="1" collapsed="false"/>
    <row r="1844" customFormat="false" ht="14.25" hidden="false" customHeight="false" outlineLevel="1" collapsed="false"/>
    <row r="1845" customFormat="false" ht="14.25" hidden="false" customHeight="false" outlineLevel="1" collapsed="false"/>
    <row r="1846" customFormat="false" ht="14.25" hidden="false" customHeight="false" outlineLevel="1" collapsed="false"/>
    <row r="1847" customFormat="false" ht="14.25" hidden="false" customHeight="false" outlineLevel="1" collapsed="false"/>
    <row r="1848" customFormat="false" ht="14.25" hidden="false" customHeight="false" outlineLevel="1" collapsed="false"/>
    <row r="1849" customFormat="false" ht="14.25" hidden="false" customHeight="false" outlineLevel="1" collapsed="false"/>
    <row r="1850" customFormat="false" ht="14.25" hidden="false" customHeight="false" outlineLevel="1" collapsed="false"/>
    <row r="1851" customFormat="false" ht="14.25" hidden="false" customHeight="false" outlineLevel="1" collapsed="false"/>
    <row r="1852" customFormat="false" ht="14.25" hidden="false" customHeight="false" outlineLevel="1" collapsed="false"/>
    <row r="1853" customFormat="false" ht="14.25" hidden="false" customHeight="false" outlineLevel="1" collapsed="false"/>
    <row r="1854" customFormat="false" ht="14.25" hidden="false" customHeight="false" outlineLevel="1" collapsed="false"/>
    <row r="1855" customFormat="false" ht="14.25" hidden="false" customHeight="false" outlineLevel="1" collapsed="false"/>
    <row r="1856" customFormat="false" ht="14.25" hidden="false" customHeight="false" outlineLevel="1" collapsed="false"/>
    <row r="1857" customFormat="false" ht="14.25" hidden="false" customHeight="false" outlineLevel="1" collapsed="false"/>
    <row r="1858" customFormat="false" ht="14.25" hidden="false" customHeight="false" outlineLevel="1" collapsed="false"/>
    <row r="1859" customFormat="false" ht="14.25" hidden="false" customHeight="false" outlineLevel="1" collapsed="false"/>
    <row r="1860" customFormat="false" ht="14.25" hidden="false" customHeight="false" outlineLevel="1" collapsed="false"/>
    <row r="1861" customFormat="false" ht="14.25" hidden="false" customHeight="false" outlineLevel="1" collapsed="false"/>
    <row r="1862" customFormat="false" ht="14.25" hidden="false" customHeight="false" outlineLevel="1" collapsed="false"/>
    <row r="1863" customFormat="false" ht="14.25" hidden="false" customHeight="false" outlineLevel="1" collapsed="false"/>
    <row r="1864" customFormat="false" ht="14.25" hidden="false" customHeight="false" outlineLevel="1" collapsed="false"/>
    <row r="1865" customFormat="false" ht="14.25" hidden="false" customHeight="false" outlineLevel="1" collapsed="false"/>
    <row r="1866" customFormat="false" ht="14.25" hidden="false" customHeight="false" outlineLevel="1" collapsed="false"/>
    <row r="1867" customFormat="false" ht="14.25" hidden="false" customHeight="false" outlineLevel="1" collapsed="false"/>
    <row r="1868" customFormat="false" ht="14.25" hidden="false" customHeight="false" outlineLevel="1" collapsed="false"/>
    <row r="1869" customFormat="false" ht="14.25" hidden="false" customHeight="false" outlineLevel="1" collapsed="false"/>
    <row r="1870" customFormat="false" ht="14.25" hidden="false" customHeight="false" outlineLevel="1" collapsed="false"/>
    <row r="1871" customFormat="false" ht="14.25" hidden="false" customHeight="false" outlineLevel="1" collapsed="false"/>
    <row r="1872" customFormat="false" ht="14.25" hidden="false" customHeight="false" outlineLevel="1" collapsed="false"/>
    <row r="1873" customFormat="false" ht="14.25" hidden="false" customHeight="false" outlineLevel="1" collapsed="false"/>
    <row r="1874" customFormat="false" ht="14.25" hidden="false" customHeight="false" outlineLevel="1" collapsed="false"/>
    <row r="1875" customFormat="false" ht="14.25" hidden="false" customHeight="false" outlineLevel="1" collapsed="false"/>
    <row r="1876" customFormat="false" ht="14.25" hidden="false" customHeight="false" outlineLevel="1" collapsed="false"/>
    <row r="1877" customFormat="false" ht="14.25" hidden="false" customHeight="false" outlineLevel="1" collapsed="false"/>
    <row r="1878" customFormat="false" ht="14.25" hidden="false" customHeight="false" outlineLevel="1" collapsed="false"/>
    <row r="1879" customFormat="false" ht="14.25" hidden="false" customHeight="false" outlineLevel="1" collapsed="false"/>
    <row r="1880" customFormat="false" ht="14.25" hidden="false" customHeight="false" outlineLevel="1" collapsed="false"/>
    <row r="1881" customFormat="false" ht="14.25" hidden="false" customHeight="false" outlineLevel="1" collapsed="false"/>
    <row r="1882" customFormat="false" ht="14.25" hidden="false" customHeight="false" outlineLevel="1" collapsed="false"/>
    <row r="1883" customFormat="false" ht="14.25" hidden="false" customHeight="false" outlineLevel="1" collapsed="false"/>
    <row r="1884" customFormat="false" ht="14.25" hidden="false" customHeight="false" outlineLevel="1" collapsed="false"/>
    <row r="1885" customFormat="false" ht="14.25" hidden="false" customHeight="false" outlineLevel="1" collapsed="false"/>
    <row r="1886" customFormat="false" ht="14.25" hidden="false" customHeight="false" outlineLevel="1" collapsed="false"/>
    <row r="1887" customFormat="false" ht="14.25" hidden="false" customHeight="false" outlineLevel="1" collapsed="false"/>
    <row r="1888" customFormat="false" ht="14.25" hidden="false" customHeight="false" outlineLevel="1" collapsed="false"/>
    <row r="1889" customFormat="false" ht="14.25" hidden="false" customHeight="false" outlineLevel="1" collapsed="false"/>
    <row r="1890" customFormat="false" ht="14.25" hidden="false" customHeight="false" outlineLevel="1" collapsed="false"/>
    <row r="1891" customFormat="false" ht="14.25" hidden="false" customHeight="false" outlineLevel="1" collapsed="false"/>
    <row r="1892" customFormat="false" ht="14.25" hidden="false" customHeight="false" outlineLevel="1" collapsed="false"/>
    <row r="1893" customFormat="false" ht="14.25" hidden="false" customHeight="false" outlineLevel="1" collapsed="false"/>
    <row r="1894" customFormat="false" ht="14.25" hidden="false" customHeight="false" outlineLevel="1" collapsed="false"/>
    <row r="1895" customFormat="false" ht="14.25" hidden="false" customHeight="false" outlineLevel="1" collapsed="false"/>
    <row r="1896" customFormat="false" ht="14.25" hidden="false" customHeight="false" outlineLevel="1" collapsed="false"/>
    <row r="1897" customFormat="false" ht="14.25" hidden="false" customHeight="false" outlineLevel="1" collapsed="false"/>
    <row r="1898" customFormat="false" ht="14.25" hidden="false" customHeight="false" outlineLevel="1" collapsed="false"/>
    <row r="1899" customFormat="false" ht="14.25" hidden="false" customHeight="false" outlineLevel="1" collapsed="false"/>
    <row r="1900" customFormat="false" ht="14.25" hidden="false" customHeight="false" outlineLevel="1" collapsed="false"/>
    <row r="1901" customFormat="false" ht="14.25" hidden="false" customHeight="false" outlineLevel="1" collapsed="false"/>
    <row r="1902" customFormat="false" ht="14.25" hidden="false" customHeight="false" outlineLevel="1" collapsed="false"/>
    <row r="1903" customFormat="false" ht="14.25" hidden="false" customHeight="false" outlineLevel="1" collapsed="false"/>
    <row r="1904" customFormat="false" ht="14.25" hidden="false" customHeight="false" outlineLevel="1" collapsed="false"/>
    <row r="1905" customFormat="false" ht="14.25" hidden="false" customHeight="false" outlineLevel="1" collapsed="false"/>
    <row r="1906" customFormat="false" ht="14.25" hidden="false" customHeight="false" outlineLevel="1" collapsed="false"/>
    <row r="1907" customFormat="false" ht="14.25" hidden="false" customHeight="false" outlineLevel="1" collapsed="false"/>
    <row r="1908" customFormat="false" ht="14.25" hidden="false" customHeight="false" outlineLevel="1" collapsed="false"/>
    <row r="1909" customFormat="false" ht="14.25" hidden="false" customHeight="false" outlineLevel="1" collapsed="false"/>
    <row r="1910" customFormat="false" ht="14.25" hidden="false" customHeight="false" outlineLevel="1" collapsed="false"/>
    <row r="1911" customFormat="false" ht="14.25" hidden="false" customHeight="false" outlineLevel="1" collapsed="false"/>
    <row r="1912" customFormat="false" ht="14.25" hidden="false" customHeight="false" outlineLevel="1" collapsed="false"/>
    <row r="1913" customFormat="false" ht="14.25" hidden="false" customHeight="false" outlineLevel="1" collapsed="false"/>
    <row r="1914" customFormat="false" ht="14.25" hidden="false" customHeight="false" outlineLevel="1" collapsed="false"/>
    <row r="1915" customFormat="false" ht="14.25" hidden="false" customHeight="false" outlineLevel="1" collapsed="false"/>
    <row r="1916" customFormat="false" ht="14.25" hidden="false" customHeight="false" outlineLevel="1" collapsed="false"/>
  </sheetData>
  <mergeCells count="161">
    <mergeCell ref="A6:B6"/>
    <mergeCell ref="A13:B13"/>
    <mergeCell ref="A20:B20"/>
    <mergeCell ref="A28:B28"/>
    <mergeCell ref="A30:B30"/>
    <mergeCell ref="A48:B48"/>
    <mergeCell ref="A55:B55"/>
    <mergeCell ref="A63:B63"/>
    <mergeCell ref="A81:B81"/>
    <mergeCell ref="A99:B99"/>
    <mergeCell ref="A101:B101"/>
    <mergeCell ref="A103:B103"/>
    <mergeCell ref="A109:B109"/>
    <mergeCell ref="A116:B116"/>
    <mergeCell ref="A120:B120"/>
    <mergeCell ref="A125:B125"/>
    <mergeCell ref="A141:B141"/>
    <mergeCell ref="A143:B143"/>
    <mergeCell ref="A145:B145"/>
    <mergeCell ref="A161:B161"/>
    <mergeCell ref="A167:B167"/>
    <mergeCell ref="A173:B173"/>
    <mergeCell ref="A182:B182"/>
    <mergeCell ref="A195:B195"/>
    <mergeCell ref="A214:B214"/>
    <mergeCell ref="A236:B236"/>
    <mergeCell ref="A257:B257"/>
    <mergeCell ref="A278:B278"/>
    <mergeCell ref="A288:B288"/>
    <mergeCell ref="A298:B298"/>
    <mergeCell ref="A310:B310"/>
    <mergeCell ref="A315:B315"/>
    <mergeCell ref="A322:B322"/>
    <mergeCell ref="A326:B326"/>
    <mergeCell ref="A346:B346"/>
    <mergeCell ref="A355:B355"/>
    <mergeCell ref="A358:B358"/>
    <mergeCell ref="A365:B365"/>
    <mergeCell ref="A372:B372"/>
    <mergeCell ref="A389:B389"/>
    <mergeCell ref="A406:B406"/>
    <mergeCell ref="A411:B411"/>
    <mergeCell ref="A416:B416"/>
    <mergeCell ref="A419:B419"/>
    <mergeCell ref="A427:B427"/>
    <mergeCell ref="A433:B433"/>
    <mergeCell ref="A441:B441"/>
    <mergeCell ref="A448:B448"/>
    <mergeCell ref="A466:B466"/>
    <mergeCell ref="A484:B484"/>
    <mergeCell ref="A502:B502"/>
    <mergeCell ref="A521:B521"/>
    <mergeCell ref="A523:B523"/>
    <mergeCell ref="A525:B525"/>
    <mergeCell ref="A540:B540"/>
    <mergeCell ref="A555:B555"/>
    <mergeCell ref="A576:B576"/>
    <mergeCell ref="A597:B597"/>
    <mergeCell ref="A600:B600"/>
    <mergeCell ref="A608:B608"/>
    <mergeCell ref="A617:B617"/>
    <mergeCell ref="A626:B626"/>
    <mergeCell ref="A635:B635"/>
    <mergeCell ref="A654:B654"/>
    <mergeCell ref="A673:B673"/>
    <mergeCell ref="A692:B692"/>
    <mergeCell ref="A711:B711"/>
    <mergeCell ref="A717:B717"/>
    <mergeCell ref="A719:B719"/>
    <mergeCell ref="A722:B722"/>
    <mergeCell ref="A731:B731"/>
    <mergeCell ref="A741:B741"/>
    <mergeCell ref="A750:B750"/>
    <mergeCell ref="A757:B757"/>
    <mergeCell ref="A774:B774"/>
    <mergeCell ref="A791:B791"/>
    <mergeCell ref="A808:B808"/>
    <mergeCell ref="A825:B825"/>
    <mergeCell ref="A844:B844"/>
    <mergeCell ref="A863:B863"/>
    <mergeCell ref="A865:B865"/>
    <mergeCell ref="A868:B868"/>
    <mergeCell ref="A871:B871"/>
    <mergeCell ref="A880:B880"/>
    <mergeCell ref="A897:B897"/>
    <mergeCell ref="A910:B910"/>
    <mergeCell ref="A920:B920"/>
    <mergeCell ref="A925:B925"/>
    <mergeCell ref="A930:B930"/>
    <mergeCell ref="A939:B939"/>
    <mergeCell ref="A944:B944"/>
    <mergeCell ref="A949:B949"/>
    <mergeCell ref="A958:B958"/>
    <mergeCell ref="A967:B967"/>
    <mergeCell ref="A986:B986"/>
    <mergeCell ref="A1005:B1005"/>
    <mergeCell ref="A1016:B1016"/>
    <mergeCell ref="A1018:B1018"/>
    <mergeCell ref="A1027:B1027"/>
    <mergeCell ref="A1047:B1047"/>
    <mergeCell ref="A1067:B1067"/>
    <mergeCell ref="A1069:B1069"/>
    <mergeCell ref="A1077:B1077"/>
    <mergeCell ref="A1091:B1091"/>
    <mergeCell ref="A1094:B1094"/>
    <mergeCell ref="A1098:B1098"/>
    <mergeCell ref="A1107:B1107"/>
    <mergeCell ref="A1116:B1116"/>
    <mergeCell ref="A1130:B1130"/>
    <mergeCell ref="A1144:B1144"/>
    <mergeCell ref="A1158:B1158"/>
    <mergeCell ref="A1160:B1160"/>
    <mergeCell ref="A1163:B1163"/>
    <mergeCell ref="A1170:B1170"/>
    <mergeCell ref="A1177:B1177"/>
    <mergeCell ref="A1193:B1193"/>
    <mergeCell ref="A1209:B1209"/>
    <mergeCell ref="A1231:B1231"/>
    <mergeCell ref="A1235:B1235"/>
    <mergeCell ref="A1241:B1241"/>
    <mergeCell ref="A1244:B1244"/>
    <mergeCell ref="A1248:B1248"/>
    <mergeCell ref="A1253:B1253"/>
    <mergeCell ref="A1264:B1264"/>
    <mergeCell ref="A1275:B1275"/>
    <mergeCell ref="A1293:B1293"/>
    <mergeCell ref="A1311:B1311"/>
    <mergeCell ref="A1316:B1316"/>
    <mergeCell ref="A1321:B1321"/>
    <mergeCell ref="A1330:B1330"/>
    <mergeCell ref="A1339:B1339"/>
    <mergeCell ref="A1356:B1356"/>
    <mergeCell ref="A1373:B1373"/>
    <mergeCell ref="A1382:B1382"/>
    <mergeCell ref="A1398:B1398"/>
    <mergeCell ref="A1407:B1407"/>
    <mergeCell ref="A1415:B1415"/>
    <mergeCell ref="A1423:B1423"/>
    <mergeCell ref="A1435:B1435"/>
    <mergeCell ref="A1446:B1446"/>
    <mergeCell ref="A1463:B1463"/>
    <mergeCell ref="A1480:B1480"/>
    <mergeCell ref="A1487:B1487"/>
    <mergeCell ref="A1506:B1506"/>
    <mergeCell ref="A1508:B1508"/>
    <mergeCell ref="A1518:B1518"/>
    <mergeCell ref="A1526:B1526"/>
    <mergeCell ref="A1544:B1544"/>
    <mergeCell ref="A1562:B1562"/>
    <mergeCell ref="A1569:B1569"/>
    <mergeCell ref="A1577:B1577"/>
    <mergeCell ref="A1596:B1596"/>
    <mergeCell ref="A1615:B1615"/>
    <mergeCell ref="A1629:B1629"/>
    <mergeCell ref="A1635:B1635"/>
    <mergeCell ref="A1651:B1651"/>
    <mergeCell ref="A1667:B1667"/>
    <mergeCell ref="A1683:B1683"/>
    <mergeCell ref="A1698:B1698"/>
    <mergeCell ref="A1717:B1717"/>
    <mergeCell ref="A1736:B17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07:49Z</dcterms:created>
  <dc:creator>微软用户</dc:creator>
  <dc:description/>
  <dc:language>en-US</dc:language>
  <cp:lastModifiedBy>王康慧</cp:lastModifiedBy>
  <dcterms:modified xsi:type="dcterms:W3CDTF">2025-08-26T0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2E4C457824785A221B2B636F73259_13</vt:lpwstr>
  </property>
  <property fmtid="{D5CDD505-2E9C-101B-9397-08002B2CF9AE}" pid="3" name="KSOProductBuildVer">
    <vt:lpwstr>2052-12.1.0.21915</vt:lpwstr>
  </property>
</Properties>
</file>